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на 01.04.2020 " sheetId="1" state="visible" r:id="rId2"/>
  </sheets>
  <definedNames>
    <definedName function="false" hidden="false" localSheetId="0" name="_xlnm.Print_Area" vbProcedure="false">' на 01.04.2020 '!$A$1:$A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6">
  <si>
    <t xml:space="preserve">Приложение к Муниципальной программе "Развитие сферы транспорта и дорожного хозяйства муниципального образования   Краснохолмский район Тверской области                         на  2018-2023 годы. </t>
  </si>
  <si>
    <t xml:space="preserve">Характеристика муниципальной программы </t>
  </si>
  <si>
    <t xml:space="preserve">"Развитие сферы транспорта и  дорожного хозяйства муниципального образования Краснохолмский район Тверской области на 2018 - 2023 годы</t>
  </si>
  <si>
    <t xml:space="preserve">Администратор муниципальной  программы Администрация района</t>
  </si>
  <si>
    <t xml:space="preserve">Принятые обозначения и сокращения:</t>
  </si>
  <si>
    <t xml:space="preserve">1. Программа- муниципальная программа "Развитие сферы транспорта  и  дорожного хозяйства муниципального образования  Краснохолмский район Тверской области на 2018 - 2023 годы</t>
  </si>
  <si>
    <t xml:space="preserve">2. Подпрограмма - подпрограмма:  1 «Развитие сферы транспорта»;  2 «Развитие дорожной сети автодорог района»</t>
  </si>
  <si>
    <t xml:space="preserve">3. Задача - задача подпрограммы.</t>
  </si>
  <si>
    <t xml:space="preserve">изменения на 01.04.2020</t>
  </si>
  <si>
    <t xml:space="preserve">4. Мероприятие - мероприятие подпрограммы.</t>
  </si>
  <si>
    <t xml:space="preserve">5. Показатель - показатель цели программы (показатель задачи подпрограммы, показатель мероприятия,).</t>
  </si>
  <si>
    <t xml:space="preserve">Коды бюджетной классификации </t>
  </si>
  <si>
    <t xml:space="preserve">Дополнительный аналитический код </t>
  </si>
  <si>
    <t xml:space="preserve">Цели программы, подпрограммы,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Степень влияния выполнения подпрограммы на реализацию программы в целом (при решении задачи подпрограммы на реализацию подпрограммы), %</t>
  </si>
  <si>
    <t xml:space="preserve">Финансовый год предшествующий реализации программы, (N-1) год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
</t>
  </si>
  <si>
    <t xml:space="preserve">номер показателя</t>
  </si>
  <si>
    <t xml:space="preserve">2018</t>
  </si>
  <si>
    <t xml:space="preserve">2019</t>
  </si>
  <si>
    <t xml:space="preserve">значение</t>
  </si>
  <si>
    <t xml:space="preserve">год достижения</t>
  </si>
  <si>
    <t xml:space="preserve">вид мероприятия</t>
  </si>
  <si>
    <t xml:space="preserve">подвид мероприятия
</t>
  </si>
  <si>
    <t xml:space="preserve">закон Тверской области</t>
  </si>
  <si>
    <t xml:space="preserve">32</t>
  </si>
  <si>
    <t xml:space="preserve">33</t>
  </si>
  <si>
    <t xml:space="preserve">x</t>
  </si>
  <si>
    <t xml:space="preserve">Программа "Развитие сферы транспорта и  дорожного хозяйства муниципального образования  Краснохолмский район Тверской области на 2018 - 2023 годы</t>
  </si>
  <si>
    <t xml:space="preserve">тыс.руб.</t>
  </si>
  <si>
    <t xml:space="preserve">Цели программы 
1.Повышение  транспортной  доступности  населения
2.Развитие  дорожного хозяйства  муниципального  образования</t>
  </si>
  <si>
    <t xml:space="preserve">х</t>
  </si>
  <si>
    <t xml:space="preserve">Подпрограммы
 1 «Развитие сферы транспорта»  
 2 «Развитие дорожной сети автодорог района»</t>
  </si>
  <si>
    <t xml:space="preserve">Подпрограмма 1 «Развитие сферы транспорта »</t>
  </si>
  <si>
    <t xml:space="preserve">Задача 1 Подпрограммы 1  "Сохранение сети автобусных маршрутов муниципального значения"</t>
  </si>
  <si>
    <t xml:space="preserve">%</t>
  </si>
  <si>
    <t xml:space="preserve">Показатель 1    "Организация 4-х муниципальных маршрутов"</t>
  </si>
  <si>
    <t xml:space="preserve">Мероприятие 1.001  заключение договоров на транспортное обслуживание 3-х социальных маршрутов  и муниципального контракта  на маршрут  по городу Красный Холм с транспортной организацией;</t>
  </si>
  <si>
    <t xml:space="preserve">шт.</t>
  </si>
  <si>
    <t xml:space="preserve">4</t>
  </si>
  <si>
    <t xml:space="preserve">100</t>
  </si>
  <si>
    <t xml:space="preserve">S</t>
  </si>
  <si>
    <t xml:space="preserve">Б</t>
  </si>
  <si>
    <t xml:space="preserve">Мероприятие 1.002  "Осуществление софинансирования расходов на осуществление социальных пассажирских перевозок"</t>
  </si>
  <si>
    <t xml:space="preserve">П</t>
  </si>
  <si>
    <t xml:space="preserve">Мероприятие 1.003  "Расходы на осуществление пассажирских перевозок (автобус по городу) по переданным полномочиям"</t>
  </si>
  <si>
    <t xml:space="preserve">Задача 2 Подпрограммы 1 "Расширение транспортного обслуживания населения посредством такси"</t>
  </si>
  <si>
    <t xml:space="preserve">да/нет</t>
  </si>
  <si>
    <t xml:space="preserve">да</t>
  </si>
  <si>
    <t xml:space="preserve">Показатель 1   "Обеспечение деятельности не менее 2-х предприятий такси"</t>
  </si>
  <si>
    <t xml:space="preserve">Мероприятие 2.001 "Создание благоприятного климата для создания альтернативных видов транспорта по пассажирским перевозкам"</t>
  </si>
  <si>
    <t xml:space="preserve">Подпрограмма 2 «Развитие дорожной сети автодорог района»</t>
  </si>
  <si>
    <t xml:space="preserve">Задача 1 Подпрограммы 2 «Обеспечение сохранности автомобильных дорог района»</t>
  </si>
  <si>
    <t xml:space="preserve">показатель 1  «Выполнение нормативов Порядка содержания автомобильных дорог».</t>
  </si>
  <si>
    <t xml:space="preserve">Мероприятие  1.001  "Проведения текущих работ  по содержанию  автодорог района"</t>
  </si>
  <si>
    <t xml:space="preserve">Мероприятие  1.002 «Организация разработки проектно-сметной документации для проведения ремонтных работ на  автодорожной сети района»</t>
  </si>
  <si>
    <t xml:space="preserve">показатель 1   «Количество проектов для проведения ремонтных работ на автодорожной сети района».</t>
  </si>
  <si>
    <t xml:space="preserve">Мероприятия 1.003 "Ремонт автодороги д.Васильки- д.Потешкино Краснохолмского района Тверской области"</t>
  </si>
  <si>
    <t xml:space="preserve">Мероприятие 1.004 "Проведение конкурсных процедур по определению проектной организации для изготовления проектов на ремонт автодорог"</t>
  </si>
  <si>
    <t xml:space="preserve">Мероприятие  1.005   "Заключение договоров с проектными организациями на проведение проектов на ремонт автодорог"</t>
  </si>
  <si>
    <t xml:space="preserve">Показатель 2 Количество  договоров</t>
  </si>
  <si>
    <t xml:space="preserve">Мероприятие  1.006 "Расходы на осуществление ОМСУ отдельных гос.полномочий Тв. обл. в сфере осущствл. дор. деятельности"</t>
  </si>
  <si>
    <t xml:space="preserve">Задача 2 «Проведение ремонтных работ на автодорожной сети района» </t>
  </si>
  <si>
    <t xml:space="preserve">показатель 1   «Протяженность отремонтированных автомобильных дорог».</t>
  </si>
  <si>
    <t xml:space="preserve">км</t>
  </si>
  <si>
    <t xml:space="preserve">Мероприятие 2.001 Проведение ремонтных работ на отдельных автодорогах района</t>
  </si>
  <si>
    <t xml:space="preserve">Задача 3  "Ремонт и  содержанию  автодорог города, ремонт дворовых территорий многоквартирных домов»   </t>
  </si>
  <si>
    <t xml:space="preserve">Мероприятие  3.001  "Ремонт и  содержанию  автодорог города по переданным полномочиям"</t>
  </si>
  <si>
    <t xml:space="preserve">Мероприятие 3.002 «Организация разработки проектно-сметной документации для проведения ремонтных работ на  автодорожной сети района» . По переданным полномочиям</t>
  </si>
  <si>
    <t xml:space="preserve">Мероприятие 3.003 "Расходы на ремонт участка дороги по ул. Льва Толстого". По переданным полномочиям.</t>
  </si>
  <si>
    <t xml:space="preserve">Мероприятие 3.004 "Расходы на ремонт участка дороги по ул. Садовая от пересечения с ул. Калинина жо пересечения с ул. Набережная". По переданным полномочиям.</t>
  </si>
  <si>
    <t xml:space="preserve">Мероприятие 3.005   "Расходы на ремонт и  содержанию  автодорог города по переданным полномочиям за счет остатка средств районного бюджета"</t>
  </si>
  <si>
    <t xml:space="preserve">Мероприятие 3.006 "Расходы на капитальный ремонт и ремонт улично-дорожной сети муниципальных образований Тверской области"</t>
  </si>
  <si>
    <t xml:space="preserve">7752,20</t>
  </si>
  <si>
    <t xml:space="preserve">2728,9</t>
  </si>
  <si>
    <t xml:space="preserve">Мероприятие 3.007   "Расходы на ремонт дворовых территорий многоквартирных домов, проезов к дворовым территориям многоквартирных домов населенных пунктов в муниципальных                                  
образованиях Тверской области"</t>
  </si>
  <si>
    <t xml:space="preserve">4952,0</t>
  </si>
  <si>
    <t xml:space="preserve">1680</t>
  </si>
  <si>
    <t xml:space="preserve">Мероприятие 3.008   " "Расходы на ремонт дворовых территорий многоквартирных домов, проезов к дворовым территориям многоквартирных домов населенных пунктов в муниципальных                                  
образованиях Тверской области" По переданным полномочиям.</t>
  </si>
  <si>
    <t xml:space="preserve">0</t>
  </si>
  <si>
    <t xml:space="preserve">758,9</t>
  </si>
  <si>
    <t xml:space="preserve">Мероприятие 3.009  "Проведение мероприятий в целях обеспечения безопасности дорожного движения на автомобильных дорогах общего пользования местного значения"</t>
  </si>
  <si>
    <t xml:space="preserve">1059,5</t>
  </si>
  <si>
    <t xml:space="preserve">Мероприятие  3.010 "Проведение мероприятий в целях обеспечения безопасности дорожного движения на автомобильных дорогах общего пользования местного значения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"/>
    <numFmt numFmtId="169" formatCode="_-* #,##0.0_р_._-;\-* #,##0.0_р_._-;_-* \-??_р_.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15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5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5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5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5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5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ОБАС " xfId="61"/>
    <cellStyle name="Финансовы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68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68" zoomScalePageLayoutView="100" workbookViewId="0">
      <selection pane="topLeft" activeCell="A6" activeCellId="0" sqref="A6:AM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7" min="4" style="1" width="3.85"/>
    <col collapsed="false" customWidth="true" hidden="false" outlineLevel="0" max="9" min="8" style="1" width="4.28"/>
    <col collapsed="false" customWidth="true" hidden="false" outlineLevel="0" max="11" min="10" style="1" width="4.7"/>
    <col collapsed="false" customWidth="true" hidden="false" outlineLevel="0" max="13" min="12" style="1" width="3.85"/>
    <col collapsed="false" customWidth="true" hidden="false" outlineLevel="0" max="14" min="14" style="1" width="4.7"/>
    <col collapsed="false" customWidth="true" hidden="false" outlineLevel="0" max="17" min="15" style="1" width="3.14"/>
    <col collapsed="false" customWidth="true" hidden="false" outlineLevel="0" max="19" min="18" style="1" width="4.7"/>
    <col collapsed="false" customWidth="true" hidden="false" outlineLevel="0" max="27" min="20" style="1" width="5.41"/>
    <col collapsed="false" customWidth="true" hidden="false" outlineLevel="0" max="28" min="28" style="2" width="54.13"/>
    <col collapsed="false" customWidth="true" hidden="false" outlineLevel="0" max="29" min="29" style="1" width="7.85"/>
    <col collapsed="false" customWidth="true" hidden="false" outlineLevel="0" max="30" min="30" style="1" width="16.42"/>
    <col collapsed="false" customWidth="true" hidden="false" outlineLevel="0" max="31" min="31" style="3" width="9.85"/>
    <col collapsed="false" customWidth="true" hidden="false" outlineLevel="0" max="33" min="32" style="3" width="10.28"/>
    <col collapsed="false" customWidth="true" hidden="false" outlineLevel="0" max="37" min="34" style="1" width="10.28"/>
    <col collapsed="false" customWidth="true" hidden="false" outlineLevel="0" max="38" min="38" style="4" width="11.42"/>
    <col collapsed="false" customWidth="true" hidden="false" outlineLevel="0" max="39" min="39" style="1" width="13.28"/>
    <col collapsed="false" customWidth="false" hidden="false" outlineLevel="0" max="257" min="40" style="1" width="9.1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0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11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8"/>
      <c r="AI2" s="8"/>
      <c r="AJ2" s="8"/>
      <c r="AK2" s="8"/>
      <c r="AL2" s="9"/>
      <c r="AM2" s="10"/>
    </row>
    <row r="3" s="11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8"/>
      <c r="AI3" s="8"/>
      <c r="AJ3" s="8"/>
      <c r="AK3" s="8"/>
      <c r="AL3" s="9"/>
      <c r="AM3" s="10"/>
    </row>
    <row r="4" s="11" customFormat="tru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/>
      <c r="AG4" s="8"/>
      <c r="AH4" s="8"/>
      <c r="AI4" s="8"/>
      <c r="AJ4" s="8"/>
      <c r="AK4" s="8"/>
      <c r="AL4" s="9"/>
      <c r="AM4" s="10"/>
    </row>
    <row r="5" s="16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4"/>
      <c r="AF5" s="14"/>
      <c r="AG5" s="14"/>
      <c r="AH5" s="13"/>
      <c r="AI5" s="13"/>
      <c r="AJ5" s="13"/>
      <c r="AK5" s="13"/>
      <c r="AL5" s="15"/>
      <c r="AM5" s="13"/>
    </row>
    <row r="6" s="16" customFormat="true" ht="16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16" customFormat="true" ht="16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s="16" customFormat="true" ht="16.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  <c r="X8" s="13"/>
      <c r="Y8" s="13"/>
      <c r="Z8" s="13"/>
      <c r="AA8" s="13"/>
      <c r="AB8" s="13"/>
      <c r="AC8" s="13"/>
      <c r="AD8" s="13"/>
      <c r="AE8" s="14"/>
      <c r="AF8" s="14"/>
      <c r="AG8" s="14"/>
      <c r="AH8" s="17" t="s">
        <v>8</v>
      </c>
      <c r="AI8" s="17"/>
      <c r="AJ8" s="17"/>
      <c r="AK8" s="17"/>
      <c r="AL8" s="17"/>
      <c r="AM8" s="13"/>
    </row>
    <row r="9" s="16" customFormat="true" ht="16.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/>
      <c r="X9" s="13"/>
      <c r="Y9" s="13"/>
      <c r="Z9" s="13"/>
      <c r="AA9" s="13"/>
      <c r="AB9" s="13"/>
      <c r="AC9" s="13"/>
      <c r="AD9" s="13"/>
      <c r="AE9" s="14"/>
      <c r="AF9" s="14"/>
      <c r="AG9" s="14"/>
      <c r="AH9" s="13"/>
      <c r="AI9" s="13"/>
      <c r="AJ9" s="13"/>
      <c r="AK9" s="13"/>
      <c r="AL9" s="15"/>
      <c r="AM9" s="13"/>
    </row>
    <row r="10" s="16" customFormat="true" ht="16.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3"/>
      <c r="AC10" s="13"/>
      <c r="AD10" s="13"/>
      <c r="AE10" s="14"/>
      <c r="AF10" s="14"/>
      <c r="AG10" s="14"/>
      <c r="AH10" s="13"/>
      <c r="AI10" s="13"/>
      <c r="AJ10" s="13"/>
      <c r="AK10" s="13"/>
      <c r="AL10" s="15"/>
      <c r="AM10" s="13"/>
    </row>
    <row r="11" customFormat="false" ht="35.2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 t="s">
        <v>12</v>
      </c>
      <c r="S11" s="19"/>
      <c r="T11" s="19"/>
      <c r="U11" s="19"/>
      <c r="V11" s="19"/>
      <c r="W11" s="19"/>
      <c r="X11" s="19"/>
      <c r="Y11" s="19"/>
      <c r="Z11" s="19"/>
      <c r="AA11" s="19"/>
      <c r="AB11" s="19" t="s">
        <v>13</v>
      </c>
      <c r="AC11" s="19" t="s">
        <v>14</v>
      </c>
      <c r="AD11" s="19" t="s">
        <v>15</v>
      </c>
      <c r="AE11" s="20" t="s">
        <v>16</v>
      </c>
      <c r="AF11" s="19" t="s">
        <v>17</v>
      </c>
      <c r="AG11" s="19"/>
      <c r="AH11" s="19"/>
      <c r="AI11" s="19"/>
      <c r="AJ11" s="19"/>
      <c r="AK11" s="19"/>
      <c r="AL11" s="21" t="s">
        <v>18</v>
      </c>
      <c r="AM11" s="21"/>
    </row>
    <row r="12" customFormat="false" ht="21.75" hidden="false" customHeight="true" outlineLevel="0" collapsed="false">
      <c r="A12" s="22" t="s">
        <v>19</v>
      </c>
      <c r="B12" s="22"/>
      <c r="C12" s="22"/>
      <c r="D12" s="23" t="s">
        <v>20</v>
      </c>
      <c r="E12" s="23"/>
      <c r="F12" s="24" t="s">
        <v>21</v>
      </c>
      <c r="G12" s="24"/>
      <c r="H12" s="24" t="s">
        <v>22</v>
      </c>
      <c r="I12" s="24"/>
      <c r="J12" s="24"/>
      <c r="K12" s="24"/>
      <c r="L12" s="24"/>
      <c r="M12" s="24"/>
      <c r="N12" s="24"/>
      <c r="O12" s="24" t="s">
        <v>23</v>
      </c>
      <c r="P12" s="24"/>
      <c r="Q12" s="24"/>
      <c r="R12" s="24" t="s">
        <v>24</v>
      </c>
      <c r="S12" s="24"/>
      <c r="T12" s="23" t="s">
        <v>25</v>
      </c>
      <c r="U12" s="24" t="s">
        <v>26</v>
      </c>
      <c r="V12" s="24" t="s">
        <v>27</v>
      </c>
      <c r="W12" s="23" t="s">
        <v>28</v>
      </c>
      <c r="X12" s="23"/>
      <c r="Y12" s="23"/>
      <c r="Z12" s="24" t="s">
        <v>29</v>
      </c>
      <c r="AA12" s="24"/>
      <c r="AB12" s="19"/>
      <c r="AC12" s="19"/>
      <c r="AD12" s="19"/>
      <c r="AE12" s="20"/>
      <c r="AF12" s="25" t="s">
        <v>30</v>
      </c>
      <c r="AG12" s="25" t="s">
        <v>31</v>
      </c>
      <c r="AH12" s="26" t="n">
        <v>2020</v>
      </c>
      <c r="AI12" s="26" t="n">
        <v>2021</v>
      </c>
      <c r="AJ12" s="26" t="n">
        <v>2022</v>
      </c>
      <c r="AK12" s="26" t="n">
        <v>2023</v>
      </c>
      <c r="AL12" s="24" t="s">
        <v>32</v>
      </c>
      <c r="AM12" s="27" t="s">
        <v>33</v>
      </c>
    </row>
    <row r="13" customFormat="false" ht="15" hidden="false" customHeight="true" outlineLevel="0" collapsed="false">
      <c r="A13" s="22"/>
      <c r="B13" s="22"/>
      <c r="C13" s="22"/>
      <c r="D13" s="23"/>
      <c r="E13" s="23"/>
      <c r="F13" s="24"/>
      <c r="G13" s="24"/>
      <c r="H13" s="24" t="s">
        <v>24</v>
      </c>
      <c r="I13" s="24"/>
      <c r="J13" s="24" t="s">
        <v>25</v>
      </c>
      <c r="K13" s="24" t="s">
        <v>34</v>
      </c>
      <c r="L13" s="24" t="s">
        <v>35</v>
      </c>
      <c r="M13" s="24"/>
      <c r="N13" s="24" t="s">
        <v>36</v>
      </c>
      <c r="O13" s="24"/>
      <c r="P13" s="24"/>
      <c r="Q13" s="24"/>
      <c r="R13" s="24"/>
      <c r="S13" s="24"/>
      <c r="T13" s="23"/>
      <c r="U13" s="24"/>
      <c r="V13" s="24"/>
      <c r="W13" s="23"/>
      <c r="X13" s="23"/>
      <c r="Y13" s="23"/>
      <c r="Z13" s="24"/>
      <c r="AA13" s="24"/>
      <c r="AB13" s="19"/>
      <c r="AC13" s="19"/>
      <c r="AD13" s="19"/>
      <c r="AE13" s="20"/>
      <c r="AF13" s="25"/>
      <c r="AG13" s="25"/>
      <c r="AH13" s="26"/>
      <c r="AI13" s="26"/>
      <c r="AJ13" s="26"/>
      <c r="AK13" s="26"/>
      <c r="AL13" s="24"/>
      <c r="AM13" s="27"/>
    </row>
    <row r="14" customFormat="false" ht="71.25" hidden="false" customHeight="true" outlineLevel="0" collapsed="false">
      <c r="A14" s="22"/>
      <c r="B14" s="22"/>
      <c r="C14" s="22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3"/>
      <c r="U14" s="24"/>
      <c r="V14" s="24"/>
      <c r="W14" s="23"/>
      <c r="X14" s="23"/>
      <c r="Y14" s="23"/>
      <c r="Z14" s="24"/>
      <c r="AA14" s="24"/>
      <c r="AB14" s="19"/>
      <c r="AC14" s="19"/>
      <c r="AD14" s="19"/>
      <c r="AE14" s="20"/>
      <c r="AF14" s="25"/>
      <c r="AG14" s="25"/>
      <c r="AH14" s="26"/>
      <c r="AI14" s="26"/>
      <c r="AJ14" s="26"/>
      <c r="AK14" s="26"/>
      <c r="AL14" s="24"/>
      <c r="AM14" s="27"/>
    </row>
    <row r="15" customFormat="false" ht="18" hidden="false" customHeight="true" outlineLevel="0" collapsed="false">
      <c r="A15" s="22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  <c r="I15" s="24" t="n">
        <v>9</v>
      </c>
      <c r="J15" s="24" t="n">
        <v>10</v>
      </c>
      <c r="K15" s="24" t="n">
        <v>11</v>
      </c>
      <c r="L15" s="24" t="n">
        <v>12</v>
      </c>
      <c r="M15" s="24" t="n">
        <v>13</v>
      </c>
      <c r="N15" s="24" t="n">
        <v>14</v>
      </c>
      <c r="O15" s="24" t="n">
        <v>15</v>
      </c>
      <c r="P15" s="24" t="n">
        <v>16</v>
      </c>
      <c r="Q15" s="24" t="n">
        <v>17</v>
      </c>
      <c r="R15" s="24" t="n">
        <v>18</v>
      </c>
      <c r="S15" s="24" t="n">
        <v>19</v>
      </c>
      <c r="T15" s="24" t="n">
        <v>20</v>
      </c>
      <c r="U15" s="24" t="n">
        <v>21</v>
      </c>
      <c r="V15" s="24" t="n">
        <v>22</v>
      </c>
      <c r="W15" s="24" t="n">
        <v>23</v>
      </c>
      <c r="X15" s="24" t="n">
        <v>24</v>
      </c>
      <c r="Y15" s="24" t="n">
        <v>25</v>
      </c>
      <c r="Z15" s="24" t="n">
        <v>26</v>
      </c>
      <c r="AA15" s="24" t="n">
        <v>27</v>
      </c>
      <c r="AB15" s="24" t="n">
        <v>28</v>
      </c>
      <c r="AC15" s="24" t="n">
        <v>29</v>
      </c>
      <c r="AD15" s="24" t="n">
        <v>30</v>
      </c>
      <c r="AE15" s="28" t="n">
        <v>31</v>
      </c>
      <c r="AF15" s="28" t="s">
        <v>37</v>
      </c>
      <c r="AG15" s="28" t="s">
        <v>38</v>
      </c>
      <c r="AH15" s="24" t="n">
        <v>34</v>
      </c>
      <c r="AI15" s="24" t="n">
        <v>35</v>
      </c>
      <c r="AJ15" s="24" t="n">
        <v>36</v>
      </c>
      <c r="AK15" s="24" t="n">
        <v>37</v>
      </c>
      <c r="AL15" s="24" t="n">
        <v>38</v>
      </c>
      <c r="AM15" s="27" t="n">
        <v>39</v>
      </c>
    </row>
    <row r="16" customFormat="false" ht="23.25" hidden="false" customHeight="true" outlineLevel="0" collapsed="false">
      <c r="A16" s="22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39</v>
      </c>
      <c r="S16" s="24" t="s">
        <v>39</v>
      </c>
      <c r="T16" s="24" t="s">
        <v>39</v>
      </c>
      <c r="U16" s="24" t="s">
        <v>39</v>
      </c>
      <c r="V16" s="24" t="s">
        <v>39</v>
      </c>
      <c r="W16" s="24" t="s">
        <v>39</v>
      </c>
      <c r="X16" s="24" t="s">
        <v>39</v>
      </c>
      <c r="Y16" s="24" t="s">
        <v>39</v>
      </c>
      <c r="Z16" s="24" t="s">
        <v>39</v>
      </c>
      <c r="AA16" s="24" t="s">
        <v>39</v>
      </c>
      <c r="AB16" s="29" t="s">
        <v>40</v>
      </c>
      <c r="AC16" s="24" t="s">
        <v>41</v>
      </c>
      <c r="AD16" s="30"/>
      <c r="AE16" s="31"/>
      <c r="AF16" s="32" t="n">
        <f aca="false">AF22+AF36</f>
        <v>29537.5</v>
      </c>
      <c r="AG16" s="32" t="n">
        <v>22161</v>
      </c>
      <c r="AH16" s="32" t="n">
        <f aca="false">AH22+AH36</f>
        <v>34650.28</v>
      </c>
      <c r="AI16" s="32" t="n">
        <f aca="false">AI22+AI36</f>
        <v>33198.1</v>
      </c>
      <c r="AJ16" s="32" t="n">
        <f aca="false">AJ22+AJ36</f>
        <v>33722.8</v>
      </c>
      <c r="AK16" s="32" t="n">
        <f aca="false">AK22+AK36</f>
        <v>7146</v>
      </c>
      <c r="AL16" s="32" t="n">
        <f aca="false">AF16+AG16+AH16+AI16+AJ16+AK16</f>
        <v>160415.68</v>
      </c>
      <c r="AM16" s="33"/>
    </row>
    <row r="17" customFormat="false" ht="23.25" hidden="false" customHeight="true" outlineLevel="0" collapsed="false">
      <c r="A17" s="2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9"/>
      <c r="AC17" s="24"/>
      <c r="AD17" s="34"/>
      <c r="AE17" s="35"/>
      <c r="AF17" s="35" t="n">
        <f aca="false">AF31+AF38+AF40+AF41</f>
        <v>18518.8</v>
      </c>
      <c r="AG17" s="35" t="e">
        <f aca="false">AG16-AG18-AG19</f>
        <v>#VALUE!</v>
      </c>
      <c r="AH17" s="35" t="n">
        <f aca="false">AH16-AH18-AH19</f>
        <v>22111.4</v>
      </c>
      <c r="AI17" s="35" t="n">
        <f aca="false">AI16-AI18-AI19</f>
        <v>25259.2</v>
      </c>
      <c r="AJ17" s="35" t="n">
        <f aca="false">AJ16-AJ18-AJ19</f>
        <v>25783.9</v>
      </c>
      <c r="AK17" s="35" t="n">
        <f aca="false">AK16-AK18-AK19</f>
        <v>0</v>
      </c>
      <c r="AL17" s="32" t="e">
        <f aca="false">AF17+AG17+AH17+AI17+AJ17+AK17</f>
        <v>#VALUE!</v>
      </c>
      <c r="AM17" s="33"/>
    </row>
    <row r="18" customFormat="false" ht="23.25" hidden="false" customHeight="true" outlineLevel="0" collapsed="false">
      <c r="A18" s="22" t="n">
        <v>2</v>
      </c>
      <c r="B18" s="24" t="n">
        <v>2</v>
      </c>
      <c r="C18" s="24" t="n">
        <v>1</v>
      </c>
      <c r="D18" s="24" t="n">
        <v>0</v>
      </c>
      <c r="E18" s="24" t="n">
        <v>4</v>
      </c>
      <c r="F18" s="24" t="n">
        <v>0</v>
      </c>
      <c r="G18" s="24" t="n">
        <v>8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9"/>
      <c r="AC18" s="24"/>
      <c r="AD18" s="34"/>
      <c r="AE18" s="31"/>
      <c r="AF18" s="35" t="n">
        <f aca="false">AF37+AF23</f>
        <v>2998.7</v>
      </c>
      <c r="AG18" s="35" t="n">
        <f aca="false">AG30+AG37</f>
        <v>3759</v>
      </c>
      <c r="AH18" s="35" t="n">
        <f aca="false">AH30+AH37</f>
        <v>4268.98</v>
      </c>
      <c r="AI18" s="35" t="n">
        <f aca="false">AI30+AI37</f>
        <v>2046.3</v>
      </c>
      <c r="AJ18" s="35" t="n">
        <f aca="false">AJ30+AJ37</f>
        <v>2046.3</v>
      </c>
      <c r="AK18" s="35" t="n">
        <f aca="false">AK30+AK37</f>
        <v>1726</v>
      </c>
      <c r="AL18" s="32" t="n">
        <f aca="false">AF18+AG18+AH18+AI18+AJ18+AK18</f>
        <v>16845.28</v>
      </c>
      <c r="AM18" s="33"/>
    </row>
    <row r="19" customFormat="false" ht="23.25" hidden="false" customHeight="true" outlineLevel="0" collapsed="false">
      <c r="A19" s="22" t="n">
        <v>2</v>
      </c>
      <c r="B19" s="24" t="n">
        <v>2</v>
      </c>
      <c r="C19" s="24" t="n">
        <v>1</v>
      </c>
      <c r="D19" s="24" t="n">
        <v>0</v>
      </c>
      <c r="E19" s="24" t="n">
        <v>4</v>
      </c>
      <c r="F19" s="24" t="n">
        <v>0</v>
      </c>
      <c r="G19" s="24" t="n">
        <v>9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9"/>
      <c r="AC19" s="24"/>
      <c r="AD19" s="34"/>
      <c r="AE19" s="31"/>
      <c r="AF19" s="35" t="n">
        <f aca="false">AF39+AF32</f>
        <v>8020</v>
      </c>
      <c r="AG19" s="35" t="e">
        <f aca="false">AG39+AG32</f>
        <v>#VALUE!</v>
      </c>
      <c r="AH19" s="32" t="n">
        <f aca="false">AH39+AH32</f>
        <v>8269.9</v>
      </c>
      <c r="AI19" s="35" t="n">
        <f aca="false">AI39+AI32</f>
        <v>5892.6</v>
      </c>
      <c r="AJ19" s="35" t="n">
        <f aca="false">AJ39+AJ32</f>
        <v>5892.6</v>
      </c>
      <c r="AK19" s="35" t="n">
        <f aca="false">AK39+AK32</f>
        <v>5420</v>
      </c>
      <c r="AL19" s="32" t="e">
        <f aca="false">AF19+AG19+AH19+AI19+AJ19+AK19</f>
        <v>#VALUE!</v>
      </c>
      <c r="AM19" s="33"/>
    </row>
    <row r="20" customFormat="false" ht="63.75" hidden="false" customHeight="true" outlineLevel="0" collapsed="false">
      <c r="A20" s="2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s">
        <v>39</v>
      </c>
      <c r="S20" s="24" t="s">
        <v>39</v>
      </c>
      <c r="T20" s="24" t="s">
        <v>39</v>
      </c>
      <c r="U20" s="24" t="s">
        <v>39</v>
      </c>
      <c r="V20" s="24" t="s">
        <v>39</v>
      </c>
      <c r="W20" s="24" t="s">
        <v>39</v>
      </c>
      <c r="X20" s="24" t="s">
        <v>39</v>
      </c>
      <c r="Y20" s="24" t="s">
        <v>39</v>
      </c>
      <c r="Z20" s="24" t="s">
        <v>39</v>
      </c>
      <c r="AA20" s="24" t="s">
        <v>39</v>
      </c>
      <c r="AB20" s="36" t="s">
        <v>42</v>
      </c>
      <c r="AC20" s="37" t="s">
        <v>39</v>
      </c>
      <c r="AD20" s="38" t="s">
        <v>43</v>
      </c>
      <c r="AE20" s="31" t="s">
        <v>43</v>
      </c>
      <c r="AF20" s="35"/>
      <c r="AG20" s="35"/>
      <c r="AH20" s="39" t="s">
        <v>43</v>
      </c>
      <c r="AI20" s="39" t="s">
        <v>39</v>
      </c>
      <c r="AJ20" s="39" t="s">
        <v>39</v>
      </c>
      <c r="AK20" s="39" t="s">
        <v>39</v>
      </c>
      <c r="AL20" s="39" t="s">
        <v>43</v>
      </c>
      <c r="AM20" s="40" t="s">
        <v>43</v>
      </c>
      <c r="AN20" s="41"/>
      <c r="AO20" s="42"/>
      <c r="AP20" s="43"/>
      <c r="AQ20" s="42"/>
      <c r="AR20" s="42"/>
    </row>
    <row r="21" customFormat="false" ht="47.25" hidden="false" customHeight="false" outlineLevel="0" collapsed="false">
      <c r="A21" s="22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5" t="s">
        <v>44</v>
      </c>
      <c r="AC21" s="46" t="s">
        <v>39</v>
      </c>
      <c r="AD21" s="47" t="s">
        <v>39</v>
      </c>
      <c r="AE21" s="31" t="s">
        <v>39</v>
      </c>
      <c r="AF21" s="35"/>
      <c r="AG21" s="35"/>
      <c r="AH21" s="39" t="s">
        <v>39</v>
      </c>
      <c r="AI21" s="39" t="s">
        <v>39</v>
      </c>
      <c r="AJ21" s="39" t="s">
        <v>39</v>
      </c>
      <c r="AK21" s="39" t="s">
        <v>39</v>
      </c>
      <c r="AL21" s="39" t="s">
        <v>39</v>
      </c>
      <c r="AM21" s="48" t="s">
        <v>39</v>
      </c>
    </row>
    <row r="22" customFormat="false" ht="25.5" hidden="false" customHeight="true" outlineLevel="0" collapsed="false">
      <c r="A22" s="22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29" t="s">
        <v>45</v>
      </c>
      <c r="AC22" s="49" t="s">
        <v>41</v>
      </c>
      <c r="AD22" s="31"/>
      <c r="AE22" s="50"/>
      <c r="AF22" s="51" t="n">
        <f aca="false">AF23+AF24+AF25</f>
        <v>1583.8</v>
      </c>
      <c r="AG22" s="51" t="n">
        <f aca="false">AG23+AG24+AG25</f>
        <v>1357.1</v>
      </c>
      <c r="AH22" s="51" t="n">
        <f aca="false">AH23+AH24+AH25</f>
        <v>2703.2</v>
      </c>
      <c r="AI22" s="51" t="n">
        <f aca="false">AI23+AI24+AI25</f>
        <v>2724</v>
      </c>
      <c r="AJ22" s="51" t="n">
        <f aca="false">AJ23+AJ24+AJ25</f>
        <v>2862.8</v>
      </c>
      <c r="AK22" s="51" t="n">
        <f aca="false">AK23+AK24+AK25</f>
        <v>826</v>
      </c>
      <c r="AL22" s="51" t="n">
        <f aca="false">AL23+AL24+AL25</f>
        <v>12056.9</v>
      </c>
      <c r="AM22" s="52"/>
    </row>
    <row r="23" customFormat="false" ht="25.5" hidden="false" customHeight="true" outlineLevel="0" collapsed="false">
      <c r="A23" s="22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29"/>
      <c r="AC23" s="49" t="s">
        <v>41</v>
      </c>
      <c r="AD23" s="34"/>
      <c r="AE23" s="50"/>
      <c r="AF23" s="53" t="n">
        <v>712.3</v>
      </c>
      <c r="AG23" s="53" t="n">
        <v>486.3</v>
      </c>
      <c r="AH23" s="35" t="n">
        <v>608.4</v>
      </c>
      <c r="AI23" s="35" t="n">
        <v>608.4</v>
      </c>
      <c r="AJ23" s="35" t="n">
        <v>608.4</v>
      </c>
      <c r="AK23" s="53" t="n">
        <v>426</v>
      </c>
      <c r="AL23" s="54" t="n">
        <f aca="false">AF23+AG23+AH23+AI23+AJ23+AK23</f>
        <v>3449.8</v>
      </c>
      <c r="AM23" s="33"/>
    </row>
    <row r="24" customFormat="false" ht="25.5" hidden="false" customHeight="true" outlineLevel="0" collapsed="false">
      <c r="A24" s="22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29"/>
      <c r="AC24" s="49" t="s">
        <v>41</v>
      </c>
      <c r="AD24" s="55"/>
      <c r="AE24" s="50"/>
      <c r="AF24" s="53" t="n">
        <v>471.5</v>
      </c>
      <c r="AG24" s="53" t="n">
        <v>422.6</v>
      </c>
      <c r="AH24" s="35" t="n">
        <v>1626.7</v>
      </c>
      <c r="AI24" s="35" t="n">
        <v>1647.5</v>
      </c>
      <c r="AJ24" s="35" t="n">
        <v>1786.3</v>
      </c>
      <c r="AK24" s="53" t="n">
        <v>0</v>
      </c>
      <c r="AL24" s="54" t="n">
        <f aca="false">AF24+AG24+AH24+AI24+AJ24+AK24</f>
        <v>5954.6</v>
      </c>
      <c r="AM24" s="40"/>
    </row>
    <row r="25" customFormat="false" ht="25.5" hidden="false" customHeight="true" outlineLevel="0" collapsed="false">
      <c r="A25" s="22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29"/>
      <c r="AC25" s="49" t="s">
        <v>41</v>
      </c>
      <c r="AD25" s="55"/>
      <c r="AE25" s="50"/>
      <c r="AF25" s="53" t="n">
        <v>400</v>
      </c>
      <c r="AG25" s="53" t="n">
        <v>448.2</v>
      </c>
      <c r="AH25" s="53" t="n">
        <v>468.1</v>
      </c>
      <c r="AI25" s="53" t="n">
        <v>468.1</v>
      </c>
      <c r="AJ25" s="53" t="n">
        <v>468.1</v>
      </c>
      <c r="AK25" s="53" t="n">
        <v>400</v>
      </c>
      <c r="AL25" s="54" t="n">
        <f aca="false">AF25+AG25+AH25+AI25+AJ25+AK25</f>
        <v>2652.5</v>
      </c>
      <c r="AM25" s="40"/>
    </row>
    <row r="26" customFormat="false" ht="31.5" hidden="false" customHeight="true" outlineLevel="0" collapsed="false">
      <c r="A26" s="22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56" t="s">
        <v>46</v>
      </c>
      <c r="AC26" s="24" t="s">
        <v>47</v>
      </c>
      <c r="AD26" s="47" t="s">
        <v>39</v>
      </c>
      <c r="AE26" s="31"/>
      <c r="AF26" s="35" t="n">
        <v>100</v>
      </c>
      <c r="AG26" s="35" t="n">
        <v>100</v>
      </c>
      <c r="AH26" s="35" t="n">
        <v>100</v>
      </c>
      <c r="AI26" s="35" t="n">
        <v>100</v>
      </c>
      <c r="AJ26" s="35" t="n">
        <v>100</v>
      </c>
      <c r="AK26" s="35" t="n">
        <v>100</v>
      </c>
      <c r="AL26" s="39" t="n">
        <v>100</v>
      </c>
      <c r="AM26" s="40"/>
    </row>
    <row r="27" customFormat="false" ht="31.5" hidden="false" customHeight="false" outlineLevel="0" collapsed="false">
      <c r="A27" s="22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57" t="s">
        <v>48</v>
      </c>
      <c r="AC27" s="24" t="s">
        <v>47</v>
      </c>
      <c r="AD27" s="47" t="s">
        <v>39</v>
      </c>
      <c r="AE27" s="31"/>
      <c r="AF27" s="35" t="n">
        <v>100</v>
      </c>
      <c r="AG27" s="35" t="n">
        <v>100</v>
      </c>
      <c r="AH27" s="35" t="n">
        <v>100</v>
      </c>
      <c r="AI27" s="35" t="n">
        <v>100</v>
      </c>
      <c r="AJ27" s="35" t="n">
        <v>100</v>
      </c>
      <c r="AK27" s="35" t="n">
        <v>100</v>
      </c>
      <c r="AL27" s="39" t="n">
        <v>100</v>
      </c>
      <c r="AM27" s="40"/>
    </row>
    <row r="28" customFormat="false" ht="78.75" hidden="false" customHeight="false" outlineLevel="0" collapsed="false">
      <c r="A28" s="22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58" t="s">
        <v>49</v>
      </c>
      <c r="AC28" s="24" t="s">
        <v>50</v>
      </c>
      <c r="AD28" s="47" t="s">
        <v>43</v>
      </c>
      <c r="AE28" s="31"/>
      <c r="AF28" s="35" t="s">
        <v>51</v>
      </c>
      <c r="AG28" s="35" t="s">
        <v>51</v>
      </c>
      <c r="AH28" s="31" t="s">
        <v>51</v>
      </c>
      <c r="AI28" s="31" t="s">
        <v>51</v>
      </c>
      <c r="AJ28" s="31" t="s">
        <v>51</v>
      </c>
      <c r="AK28" s="31" t="s">
        <v>51</v>
      </c>
      <c r="AL28" s="31" t="s">
        <v>51</v>
      </c>
      <c r="AM28" s="40"/>
    </row>
    <row r="29" customFormat="false" ht="31.5" hidden="false" customHeight="true" outlineLevel="0" collapsed="false">
      <c r="A29" s="22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59" t="s">
        <v>48</v>
      </c>
      <c r="AC29" s="24" t="s">
        <v>47</v>
      </c>
      <c r="AD29" s="47" t="s">
        <v>43</v>
      </c>
      <c r="AE29" s="31"/>
      <c r="AF29" s="35" t="s">
        <v>52</v>
      </c>
      <c r="AG29" s="35" t="s">
        <v>52</v>
      </c>
      <c r="AH29" s="31" t="s">
        <v>52</v>
      </c>
      <c r="AI29" s="31" t="s">
        <v>52</v>
      </c>
      <c r="AJ29" s="31" t="s">
        <v>52</v>
      </c>
      <c r="AK29" s="31" t="s">
        <v>52</v>
      </c>
      <c r="AL29" s="31"/>
      <c r="AM29" s="40"/>
    </row>
    <row r="30" customFormat="false" ht="27.75" hidden="false" customHeight="true" outlineLevel="0" collapsed="false">
      <c r="A30" s="60" t="n">
        <v>2</v>
      </c>
      <c r="B30" s="61" t="n">
        <v>2</v>
      </c>
      <c r="C30" s="61" t="n">
        <v>1</v>
      </c>
      <c r="D30" s="61" t="n">
        <v>0</v>
      </c>
      <c r="E30" s="61" t="n">
        <v>4</v>
      </c>
      <c r="F30" s="61" t="n">
        <v>0</v>
      </c>
      <c r="G30" s="61" t="n">
        <v>8</v>
      </c>
      <c r="H30" s="61" t="n">
        <v>0</v>
      </c>
      <c r="I30" s="61" t="n">
        <v>8</v>
      </c>
      <c r="J30" s="61" t="n">
        <v>1</v>
      </c>
      <c r="K30" s="61" t="n">
        <v>0</v>
      </c>
      <c r="L30" s="61" t="n">
        <v>1</v>
      </c>
      <c r="M30" s="61" t="s">
        <v>53</v>
      </c>
      <c r="N30" s="61" t="n">
        <v>0</v>
      </c>
      <c r="O30" s="61" t="n">
        <v>2</v>
      </c>
      <c r="P30" s="62" t="n">
        <v>0</v>
      </c>
      <c r="Q30" s="63" t="s">
        <v>54</v>
      </c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5" t="s">
        <v>55</v>
      </c>
      <c r="AC30" s="24" t="s">
        <v>41</v>
      </c>
      <c r="AD30" s="47"/>
      <c r="AE30" s="31"/>
      <c r="AF30" s="35" t="n">
        <v>712.3</v>
      </c>
      <c r="AG30" s="35" t="n">
        <v>486.3</v>
      </c>
      <c r="AH30" s="35" t="n">
        <v>608.4</v>
      </c>
      <c r="AI30" s="35" t="n">
        <v>608.4</v>
      </c>
      <c r="AJ30" s="35" t="n">
        <v>608.4</v>
      </c>
      <c r="AK30" s="35" t="n">
        <v>426</v>
      </c>
      <c r="AL30" s="39" t="n">
        <f aca="false">AF30+AG30+AH30+AI30+AJ30+AK30</f>
        <v>3449.8</v>
      </c>
      <c r="AM30" s="33"/>
    </row>
    <row r="31" customFormat="false" ht="27.75" hidden="false" customHeight="true" outlineLevel="0" collapsed="false">
      <c r="A31" s="66" t="n">
        <v>2</v>
      </c>
      <c r="B31" s="26" t="n">
        <v>2</v>
      </c>
      <c r="C31" s="26" t="n">
        <v>1</v>
      </c>
      <c r="D31" s="26" t="n">
        <v>0</v>
      </c>
      <c r="E31" s="26" t="n">
        <v>4</v>
      </c>
      <c r="F31" s="26" t="n">
        <v>0</v>
      </c>
      <c r="G31" s="26" t="n">
        <v>8</v>
      </c>
      <c r="H31" s="26" t="n">
        <v>0</v>
      </c>
      <c r="I31" s="26" t="n">
        <v>8</v>
      </c>
      <c r="J31" s="26" t="n">
        <v>1</v>
      </c>
      <c r="K31" s="26" t="n">
        <v>0</v>
      </c>
      <c r="L31" s="26" t="n">
        <v>1</v>
      </c>
      <c r="M31" s="26" t="n">
        <v>1</v>
      </c>
      <c r="N31" s="26" t="n">
        <v>0</v>
      </c>
      <c r="O31" s="26" t="n">
        <v>3</v>
      </c>
      <c r="P31" s="26" t="n">
        <v>0</v>
      </c>
      <c r="Q31" s="61" t="n">
        <v>0</v>
      </c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5"/>
      <c r="AC31" s="24"/>
      <c r="AD31" s="47"/>
      <c r="AE31" s="31"/>
      <c r="AF31" s="35" t="n">
        <v>471.5</v>
      </c>
      <c r="AG31" s="35" t="n">
        <v>422.6</v>
      </c>
      <c r="AH31" s="35" t="n">
        <v>1626.7</v>
      </c>
      <c r="AI31" s="35" t="n">
        <v>1647.5</v>
      </c>
      <c r="AJ31" s="35" t="n">
        <v>1786.3</v>
      </c>
      <c r="AK31" s="35" t="n">
        <v>0</v>
      </c>
      <c r="AL31" s="39" t="n">
        <f aca="false">AF31+AG31+AH31+AI31+AJ31+AK31</f>
        <v>5954.6</v>
      </c>
      <c r="AM31" s="40"/>
    </row>
    <row r="32" customFormat="false" ht="51" hidden="false" customHeight="true" outlineLevel="0" collapsed="false">
      <c r="A32" s="60" t="n">
        <v>2</v>
      </c>
      <c r="B32" s="61" t="n">
        <v>2</v>
      </c>
      <c r="C32" s="61" t="n">
        <v>1</v>
      </c>
      <c r="D32" s="61" t="n">
        <v>0</v>
      </c>
      <c r="E32" s="61" t="n">
        <v>4</v>
      </c>
      <c r="F32" s="61" t="n">
        <v>0</v>
      </c>
      <c r="G32" s="61" t="n">
        <v>8</v>
      </c>
      <c r="H32" s="61" t="n">
        <v>0</v>
      </c>
      <c r="I32" s="61" t="n">
        <v>8</v>
      </c>
      <c r="J32" s="61" t="n">
        <v>1</v>
      </c>
      <c r="K32" s="61" t="n">
        <v>0</v>
      </c>
      <c r="L32" s="61" t="n">
        <v>1</v>
      </c>
      <c r="M32" s="61" t="n">
        <v>2</v>
      </c>
      <c r="N32" s="61" t="n">
        <v>0</v>
      </c>
      <c r="O32" s="61" t="n">
        <v>3</v>
      </c>
      <c r="P32" s="62" t="n">
        <v>0</v>
      </c>
      <c r="Q32" s="61" t="s">
        <v>56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59" t="s">
        <v>57</v>
      </c>
      <c r="AC32" s="49" t="s">
        <v>41</v>
      </c>
      <c r="AD32" s="67"/>
      <c r="AE32" s="67"/>
      <c r="AF32" s="53" t="n">
        <v>400</v>
      </c>
      <c r="AG32" s="53" t="n">
        <v>448.2</v>
      </c>
      <c r="AH32" s="53" t="n">
        <v>468.1</v>
      </c>
      <c r="AI32" s="53" t="n">
        <v>468.1</v>
      </c>
      <c r="AJ32" s="53" t="n">
        <v>468.1</v>
      </c>
      <c r="AK32" s="53" t="n">
        <v>400</v>
      </c>
      <c r="AL32" s="39" t="n">
        <f aca="false">AF32+AG32+AH32+AI32+AJ32+AK32</f>
        <v>2652.5</v>
      </c>
      <c r="AM32" s="68"/>
    </row>
    <row r="33" customFormat="false" ht="30.75" hidden="false" customHeight="true" outlineLevel="0" collapsed="false">
      <c r="A33" s="22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69" t="s">
        <v>58</v>
      </c>
      <c r="AC33" s="24" t="s">
        <v>59</v>
      </c>
      <c r="AD33" s="47" t="s">
        <v>39</v>
      </c>
      <c r="AE33" s="31"/>
      <c r="AF33" s="35" t="s">
        <v>60</v>
      </c>
      <c r="AG33" s="35" t="s">
        <v>60</v>
      </c>
      <c r="AH33" s="31" t="s">
        <v>60</v>
      </c>
      <c r="AI33" s="31" t="s">
        <v>60</v>
      </c>
      <c r="AJ33" s="31" t="s">
        <v>60</v>
      </c>
      <c r="AK33" s="31" t="s">
        <v>60</v>
      </c>
      <c r="AL33" s="31" t="s">
        <v>60</v>
      </c>
      <c r="AM33" s="40"/>
    </row>
    <row r="34" customFormat="false" ht="31.5" hidden="false" customHeight="false" outlineLevel="0" collapsed="false">
      <c r="A34" s="22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57" t="s">
        <v>61</v>
      </c>
      <c r="AC34" s="24" t="s">
        <v>47</v>
      </c>
      <c r="AD34" s="47" t="s">
        <v>39</v>
      </c>
      <c r="AE34" s="31"/>
      <c r="AF34" s="35" t="s">
        <v>52</v>
      </c>
      <c r="AG34" s="35" t="s">
        <v>52</v>
      </c>
      <c r="AH34" s="39" t="s">
        <v>52</v>
      </c>
      <c r="AI34" s="39" t="s">
        <v>52</v>
      </c>
      <c r="AJ34" s="39" t="s">
        <v>52</v>
      </c>
      <c r="AK34" s="39" t="s">
        <v>52</v>
      </c>
      <c r="AL34" s="39" t="s">
        <v>52</v>
      </c>
      <c r="AM34" s="40"/>
    </row>
    <row r="35" customFormat="false" ht="48" hidden="false" customHeight="fals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3" t="s">
        <v>62</v>
      </c>
      <c r="AC35" s="71" t="s">
        <v>59</v>
      </c>
      <c r="AD35" s="74" t="s">
        <v>39</v>
      </c>
      <c r="AE35" s="75"/>
      <c r="AF35" s="76" t="s">
        <v>60</v>
      </c>
      <c r="AG35" s="76" t="s">
        <v>60</v>
      </c>
      <c r="AH35" s="75" t="s">
        <v>60</v>
      </c>
      <c r="AI35" s="75" t="s">
        <v>60</v>
      </c>
      <c r="AJ35" s="75" t="s">
        <v>60</v>
      </c>
      <c r="AK35" s="75" t="s">
        <v>60</v>
      </c>
      <c r="AL35" s="75" t="s">
        <v>60</v>
      </c>
      <c r="AM35" s="77"/>
    </row>
    <row r="36" customFormat="false" ht="22.5" hidden="false" customHeight="true" outlineLevel="0" collapsed="false">
      <c r="A36" s="18"/>
      <c r="B36" s="19"/>
      <c r="C36" s="19"/>
      <c r="D36" s="19"/>
      <c r="E36" s="19"/>
      <c r="F36" s="19"/>
      <c r="G36" s="19"/>
      <c r="H36" s="78"/>
      <c r="I36" s="19"/>
      <c r="J36" s="19"/>
      <c r="K36" s="19"/>
      <c r="L36" s="19"/>
      <c r="M36" s="19"/>
      <c r="N36" s="19"/>
      <c r="O36" s="19"/>
      <c r="P36" s="19"/>
      <c r="Q36" s="1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80" t="s">
        <v>63</v>
      </c>
      <c r="AC36" s="19" t="s">
        <v>41</v>
      </c>
      <c r="AD36" s="81"/>
      <c r="AE36" s="82"/>
      <c r="AF36" s="83" t="n">
        <f aca="false">AF45+AF46+AF53+AF58</f>
        <v>27953.7</v>
      </c>
      <c r="AG36" s="83" t="e">
        <f aca="false">AG37+AG38+AG39+AG40+AG41</f>
        <v>#VALUE!</v>
      </c>
      <c r="AH36" s="83" t="n">
        <f aca="false">AH42+AH58</f>
        <v>31947.08</v>
      </c>
      <c r="AI36" s="83" t="n">
        <f aca="false">AI37+AI38+AI39+AI40+AI41</f>
        <v>30474.1</v>
      </c>
      <c r="AJ36" s="83" t="n">
        <f aca="false">AJ37+AJ38+AJ39+AJ40+AJ41</f>
        <v>30860</v>
      </c>
      <c r="AK36" s="83" t="n">
        <f aca="false">AK45+AK46+AK53+AK58</f>
        <v>6320</v>
      </c>
      <c r="AL36" s="83" t="e">
        <f aca="false">AF36+AG36+AH36+AI36+AJ36+AK36</f>
        <v>#VALUE!</v>
      </c>
      <c r="AM36" s="84"/>
    </row>
    <row r="37" customFormat="false" ht="22.5" hidden="false" customHeight="true" outlineLevel="0" collapsed="false">
      <c r="A37" s="22"/>
      <c r="B37" s="24"/>
      <c r="C37" s="24"/>
      <c r="D37" s="24"/>
      <c r="E37" s="24"/>
      <c r="F37" s="24"/>
      <c r="G37" s="24"/>
      <c r="H37" s="85"/>
      <c r="I37" s="24"/>
      <c r="J37" s="24"/>
      <c r="K37" s="24"/>
      <c r="L37" s="24"/>
      <c r="M37" s="24"/>
      <c r="N37" s="24"/>
      <c r="O37" s="24"/>
      <c r="P37" s="24"/>
      <c r="Q37" s="2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80"/>
      <c r="AC37" s="19"/>
      <c r="AD37" s="55"/>
      <c r="AE37" s="31"/>
      <c r="AF37" s="35" t="n">
        <f aca="false">AF44+AF48+AF63</f>
        <v>2286.4</v>
      </c>
      <c r="AG37" s="35" t="n">
        <f aca="false">AG44+AG48+AG63</f>
        <v>3272.7</v>
      </c>
      <c r="AH37" s="35" t="n">
        <v>3660.58</v>
      </c>
      <c r="AI37" s="35" t="n">
        <f aca="false">AI44+AI48+AI63</f>
        <v>1437.9</v>
      </c>
      <c r="AJ37" s="35" t="n">
        <f aca="false">AJ44+AJ48+AJ63</f>
        <v>1437.9</v>
      </c>
      <c r="AK37" s="35" t="n">
        <f aca="false">AK44+AK48+AK63</f>
        <v>1300</v>
      </c>
      <c r="AL37" s="32" t="n">
        <f aca="false">AF37+AG37+AH37+AI37+AJ37+AK37</f>
        <v>13395.48</v>
      </c>
      <c r="AM37" s="33"/>
    </row>
    <row r="38" customFormat="false" ht="22.5" hidden="false" customHeight="true" outlineLevel="0" collapsed="false">
      <c r="A38" s="22"/>
      <c r="B38" s="24"/>
      <c r="C38" s="24"/>
      <c r="D38" s="24"/>
      <c r="E38" s="24"/>
      <c r="F38" s="24"/>
      <c r="G38" s="24"/>
      <c r="H38" s="85"/>
      <c r="I38" s="24"/>
      <c r="J38" s="24"/>
      <c r="K38" s="24"/>
      <c r="L38" s="24"/>
      <c r="M38" s="24"/>
      <c r="N38" s="24"/>
      <c r="O38" s="24"/>
      <c r="P38" s="24"/>
      <c r="Q38" s="2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80"/>
      <c r="AC38" s="19"/>
      <c r="AD38" s="55"/>
      <c r="AE38" s="31"/>
      <c r="AF38" s="35" t="n">
        <v>5343.1</v>
      </c>
      <c r="AG38" s="35" t="n">
        <v>5907.4</v>
      </c>
      <c r="AH38" s="35" t="n">
        <f aca="false">AH53</f>
        <v>6804.1</v>
      </c>
      <c r="AI38" s="35" t="n">
        <v>7110.3</v>
      </c>
      <c r="AJ38" s="35" t="n">
        <v>7423.1</v>
      </c>
      <c r="AK38" s="35" t="n">
        <v>0</v>
      </c>
      <c r="AL38" s="32" t="n">
        <f aca="false">AF38+AG38+AH38+AI38+AJ38+AK38</f>
        <v>32588</v>
      </c>
      <c r="AM38" s="33"/>
    </row>
    <row r="39" customFormat="false" ht="22.5" hidden="false" customHeight="true" outlineLevel="0" collapsed="false">
      <c r="A39" s="22"/>
      <c r="B39" s="24"/>
      <c r="C39" s="24"/>
      <c r="D39" s="24"/>
      <c r="E39" s="24"/>
      <c r="F39" s="24"/>
      <c r="G39" s="24"/>
      <c r="H39" s="85"/>
      <c r="I39" s="24"/>
      <c r="J39" s="24"/>
      <c r="K39" s="24"/>
      <c r="L39" s="24"/>
      <c r="M39" s="24"/>
      <c r="N39" s="24"/>
      <c r="O39" s="24"/>
      <c r="P39" s="24"/>
      <c r="Q39" s="2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80"/>
      <c r="AC39" s="19"/>
      <c r="AD39" s="55"/>
      <c r="AE39" s="31"/>
      <c r="AF39" s="35" t="n">
        <f aca="false">AF59+AF60+AF61+AF62+AF66+AF68</f>
        <v>7620</v>
      </c>
      <c r="AG39" s="35" t="e">
        <f aca="false">AG59+AG60+AG61+AG62+AG66+AG68</f>
        <v>#VALUE!</v>
      </c>
      <c r="AH39" s="32" t="n">
        <f aca="false">AH59+AH60+AH61+AH62+AH66+AH68</f>
        <v>7801.8</v>
      </c>
      <c r="AI39" s="35" t="n">
        <f aca="false">AI59+AI60+AI61+AI62+AI66+AI68</f>
        <v>5424.5</v>
      </c>
      <c r="AJ39" s="35" t="n">
        <f aca="false">AJ59+AJ60+AJ61+AJ62+AJ66+AJ68</f>
        <v>5424.5</v>
      </c>
      <c r="AK39" s="35" t="n">
        <f aca="false">AK59+AK60+AK61+AK62+AK66+AK68</f>
        <v>5020</v>
      </c>
      <c r="AL39" s="32" t="e">
        <f aca="false">AF39+AG39+AH39+AI39+AJ39+AK39</f>
        <v>#VALUE!</v>
      </c>
      <c r="AM39" s="33"/>
    </row>
    <row r="40" customFormat="false" ht="22.5" hidden="false" customHeight="true" outlineLevel="0" collapsed="false">
      <c r="A40" s="22"/>
      <c r="B40" s="24"/>
      <c r="C40" s="24"/>
      <c r="D40" s="24"/>
      <c r="E40" s="24"/>
      <c r="F40" s="24"/>
      <c r="G40" s="24"/>
      <c r="H40" s="85"/>
      <c r="I40" s="24"/>
      <c r="J40" s="24"/>
      <c r="K40" s="24"/>
      <c r="L40" s="24"/>
      <c r="M40" s="24"/>
      <c r="N40" s="24"/>
      <c r="O40" s="24"/>
      <c r="P40" s="24"/>
      <c r="Q40" s="2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80"/>
      <c r="AC40" s="19"/>
      <c r="AD40" s="55"/>
      <c r="AE40" s="31"/>
      <c r="AF40" s="35" t="n">
        <v>7752.2</v>
      </c>
      <c r="AG40" s="35" t="n">
        <v>3788.4</v>
      </c>
      <c r="AH40" s="35" t="n">
        <v>12088.8</v>
      </c>
      <c r="AI40" s="35" t="n">
        <v>14839.5</v>
      </c>
      <c r="AJ40" s="35" t="n">
        <v>14839.5</v>
      </c>
      <c r="AK40" s="35" t="n">
        <v>0</v>
      </c>
      <c r="AL40" s="32" t="n">
        <f aca="false">AF40+AG40+AH40+AI40+AJ40+AK40</f>
        <v>53308.4</v>
      </c>
      <c r="AM40" s="33"/>
    </row>
    <row r="41" customFormat="false" ht="22.5" hidden="false" customHeight="true" outlineLevel="0" collapsed="false">
      <c r="A41" s="22"/>
      <c r="B41" s="24"/>
      <c r="C41" s="24"/>
      <c r="D41" s="24"/>
      <c r="E41" s="24"/>
      <c r="F41" s="24"/>
      <c r="G41" s="24"/>
      <c r="H41" s="85"/>
      <c r="I41" s="24"/>
      <c r="J41" s="24"/>
      <c r="K41" s="24"/>
      <c r="L41" s="24"/>
      <c r="M41" s="24"/>
      <c r="N41" s="24"/>
      <c r="O41" s="24"/>
      <c r="P41" s="24"/>
      <c r="Q41" s="2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80"/>
      <c r="AC41" s="19"/>
      <c r="AD41" s="55"/>
      <c r="AE41" s="31"/>
      <c r="AF41" s="35" t="n">
        <v>4952</v>
      </c>
      <c r="AG41" s="35" t="n">
        <v>1680</v>
      </c>
      <c r="AH41" s="86" t="n">
        <v>1591.8</v>
      </c>
      <c r="AI41" s="86" t="n">
        <v>1661.9</v>
      </c>
      <c r="AJ41" s="87" t="n">
        <v>1735</v>
      </c>
      <c r="AK41" s="35" t="n">
        <v>0</v>
      </c>
      <c r="AL41" s="32" t="n">
        <f aca="false">AF41+AG41+AH41+AI41+AJ41+AK41</f>
        <v>11620.7</v>
      </c>
      <c r="AM41" s="33"/>
    </row>
    <row r="42" customFormat="false" ht="31.5" hidden="false" customHeight="false" outlineLevel="0" collapsed="false">
      <c r="A42" s="22"/>
      <c r="B42" s="24"/>
      <c r="C42" s="24"/>
      <c r="D42" s="24"/>
      <c r="E42" s="24"/>
      <c r="F42" s="24"/>
      <c r="G42" s="24"/>
      <c r="H42" s="85"/>
      <c r="I42" s="24"/>
      <c r="J42" s="24"/>
      <c r="K42" s="24"/>
      <c r="L42" s="24"/>
      <c r="M42" s="24"/>
      <c r="N42" s="24"/>
      <c r="O42" s="24"/>
      <c r="P42" s="24"/>
      <c r="Q42" s="2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69" t="s">
        <v>64</v>
      </c>
      <c r="AC42" s="24" t="s">
        <v>41</v>
      </c>
      <c r="AD42" s="47" t="s">
        <v>39</v>
      </c>
      <c r="AE42" s="31"/>
      <c r="AF42" s="35" t="n">
        <f aca="false">AF45+AF46+AF53</f>
        <v>7629.5</v>
      </c>
      <c r="AG42" s="35" t="n">
        <f aca="false">AG44+AG53+AG57</f>
        <v>9180.1</v>
      </c>
      <c r="AH42" s="35" t="n">
        <f aca="false">AH44+AH48+AH53</f>
        <v>10045.98</v>
      </c>
      <c r="AI42" s="35" t="n">
        <f aca="false">AI45+AI46+AI53</f>
        <v>8548.2</v>
      </c>
      <c r="AJ42" s="35" t="n">
        <f aca="false">AJ45+AJ46+AJ53</f>
        <v>8861</v>
      </c>
      <c r="AK42" s="35" t="n">
        <f aca="false">AK45+AK46+AK53</f>
        <v>1300</v>
      </c>
      <c r="AL42" s="35" t="n">
        <f aca="false">AF42+AG42+AH42+AI42+AJ42+AK42</f>
        <v>45564.78</v>
      </c>
      <c r="AM42" s="33"/>
    </row>
    <row r="43" customFormat="false" ht="31.5" hidden="false" customHeight="false" outlineLevel="0" collapsed="false">
      <c r="A43" s="22"/>
      <c r="B43" s="24"/>
      <c r="C43" s="24"/>
      <c r="D43" s="24"/>
      <c r="E43" s="24"/>
      <c r="F43" s="24"/>
      <c r="G43" s="24"/>
      <c r="H43" s="85"/>
      <c r="I43" s="24"/>
      <c r="J43" s="24"/>
      <c r="K43" s="24"/>
      <c r="L43" s="24"/>
      <c r="M43" s="24"/>
      <c r="N43" s="24"/>
      <c r="O43" s="24"/>
      <c r="P43" s="24"/>
      <c r="Q43" s="2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69" t="s">
        <v>65</v>
      </c>
      <c r="AC43" s="24" t="s">
        <v>59</v>
      </c>
      <c r="AD43" s="47" t="s">
        <v>39</v>
      </c>
      <c r="AE43" s="31"/>
      <c r="AF43" s="31" t="s">
        <v>60</v>
      </c>
      <c r="AG43" s="31" t="s">
        <v>60</v>
      </c>
      <c r="AH43" s="31" t="s">
        <v>60</v>
      </c>
      <c r="AI43" s="31" t="s">
        <v>60</v>
      </c>
      <c r="AJ43" s="31" t="s">
        <v>60</v>
      </c>
      <c r="AK43" s="31" t="s">
        <v>60</v>
      </c>
      <c r="AL43" s="31" t="s">
        <v>60</v>
      </c>
      <c r="AM43" s="40"/>
    </row>
    <row r="44" customFormat="false" ht="29.25" hidden="false" customHeight="true" outlineLevel="0" collapsed="false">
      <c r="A44" s="22"/>
      <c r="B44" s="24"/>
      <c r="C44" s="24"/>
      <c r="D44" s="24"/>
      <c r="E44" s="24"/>
      <c r="F44" s="24"/>
      <c r="G44" s="24"/>
      <c r="H44" s="85"/>
      <c r="I44" s="24"/>
      <c r="J44" s="24"/>
      <c r="K44" s="24"/>
      <c r="L44" s="24"/>
      <c r="M44" s="24"/>
      <c r="N44" s="24"/>
      <c r="O44" s="24"/>
      <c r="P44" s="24"/>
      <c r="Q44" s="2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65" t="s">
        <v>66</v>
      </c>
      <c r="AC44" s="24" t="s">
        <v>41</v>
      </c>
      <c r="AD44" s="88"/>
      <c r="AE44" s="31"/>
      <c r="AF44" s="35" t="n">
        <f aca="false">AF45+AF46</f>
        <v>2286.4</v>
      </c>
      <c r="AG44" s="35" t="n">
        <f aca="false">AG45+AG46</f>
        <v>3272.7</v>
      </c>
      <c r="AH44" s="32" t="n">
        <f aca="false">AH45+AH46</f>
        <v>1948.07</v>
      </c>
      <c r="AI44" s="35" t="n">
        <f aca="false">AI45+AI46</f>
        <v>1437.9</v>
      </c>
      <c r="AJ44" s="35" t="n">
        <f aca="false">AJ45+AJ46</f>
        <v>1437.9</v>
      </c>
      <c r="AK44" s="35" t="n">
        <f aca="false">AK45+AK46</f>
        <v>1300</v>
      </c>
      <c r="AL44" s="32" t="n">
        <f aca="false">AL45+AL46</f>
        <v>11682.97</v>
      </c>
      <c r="AM44" s="33"/>
    </row>
    <row r="45" customFormat="false" ht="29.25" hidden="false" customHeight="true" outlineLevel="0" collapsed="false">
      <c r="A45" s="66" t="n">
        <v>2</v>
      </c>
      <c r="B45" s="26" t="n">
        <v>2</v>
      </c>
      <c r="C45" s="26" t="n">
        <v>1</v>
      </c>
      <c r="D45" s="26" t="n">
        <v>0</v>
      </c>
      <c r="E45" s="26" t="n">
        <v>4</v>
      </c>
      <c r="F45" s="26" t="n">
        <v>0</v>
      </c>
      <c r="G45" s="26" t="n">
        <v>9</v>
      </c>
      <c r="H45" s="89" t="n">
        <v>0</v>
      </c>
      <c r="I45" s="26" t="n">
        <v>8</v>
      </c>
      <c r="J45" s="26" t="n">
        <v>2</v>
      </c>
      <c r="K45" s="26" t="n">
        <v>0</v>
      </c>
      <c r="L45" s="26" t="n">
        <v>1</v>
      </c>
      <c r="M45" s="26" t="n">
        <v>2</v>
      </c>
      <c r="N45" s="26" t="n">
        <v>0</v>
      </c>
      <c r="O45" s="26" t="n">
        <v>1</v>
      </c>
      <c r="P45" s="26" t="n">
        <v>0</v>
      </c>
      <c r="Q45" s="26" t="s">
        <v>54</v>
      </c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65"/>
      <c r="AC45" s="24"/>
      <c r="AD45" s="47"/>
      <c r="AE45" s="31"/>
      <c r="AF45" s="35" t="n">
        <v>2017.4</v>
      </c>
      <c r="AG45" s="35" t="n">
        <v>3267</v>
      </c>
      <c r="AH45" s="35" t="n">
        <v>1631.7</v>
      </c>
      <c r="AI45" s="35" t="n">
        <v>1383.9</v>
      </c>
      <c r="AJ45" s="35" t="n">
        <v>1383.9</v>
      </c>
      <c r="AK45" s="35" t="n">
        <v>1200</v>
      </c>
      <c r="AL45" s="35" t="n">
        <f aca="false">AF45+AG45+AH45+AI45+AJ45+AK45</f>
        <v>10883.9</v>
      </c>
      <c r="AM45" s="33"/>
    </row>
    <row r="46" customFormat="false" ht="47.25" hidden="false" customHeight="true" outlineLevel="0" collapsed="false">
      <c r="A46" s="66" t="n">
        <v>2</v>
      </c>
      <c r="B46" s="26" t="n">
        <v>2</v>
      </c>
      <c r="C46" s="26" t="n">
        <v>1</v>
      </c>
      <c r="D46" s="26" t="n">
        <v>0</v>
      </c>
      <c r="E46" s="26" t="n">
        <v>4</v>
      </c>
      <c r="F46" s="26" t="n">
        <v>0</v>
      </c>
      <c r="G46" s="26" t="n">
        <v>9</v>
      </c>
      <c r="H46" s="89" t="n">
        <v>0</v>
      </c>
      <c r="I46" s="26" t="n">
        <v>8</v>
      </c>
      <c r="J46" s="26" t="n">
        <v>2</v>
      </c>
      <c r="K46" s="26" t="n">
        <v>0</v>
      </c>
      <c r="L46" s="26" t="n">
        <v>1</v>
      </c>
      <c r="M46" s="26" t="n">
        <v>2</v>
      </c>
      <c r="N46" s="26" t="n">
        <v>0</v>
      </c>
      <c r="O46" s="26" t="n">
        <v>2</v>
      </c>
      <c r="P46" s="26" t="n">
        <v>0</v>
      </c>
      <c r="Q46" s="26" t="s">
        <v>54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90" t="s">
        <v>67</v>
      </c>
      <c r="AC46" s="24" t="s">
        <v>41</v>
      </c>
      <c r="AD46" s="88"/>
      <c r="AE46" s="50"/>
      <c r="AF46" s="53" t="n">
        <v>269</v>
      </c>
      <c r="AG46" s="53" t="n">
        <v>5.7</v>
      </c>
      <c r="AH46" s="51" t="n">
        <v>316.37</v>
      </c>
      <c r="AI46" s="53" t="n">
        <v>54</v>
      </c>
      <c r="AJ46" s="53" t="n">
        <v>54</v>
      </c>
      <c r="AK46" s="53" t="n">
        <v>100</v>
      </c>
      <c r="AL46" s="32" t="n">
        <f aca="false">AF46+AG46+AH46+AI46+AJ46+AK46</f>
        <v>799.07</v>
      </c>
      <c r="AM46" s="91"/>
    </row>
    <row r="47" customFormat="false" ht="47.25" hidden="false" customHeight="true" outlineLevel="0" collapsed="false">
      <c r="A47" s="66"/>
      <c r="B47" s="26"/>
      <c r="C47" s="26"/>
      <c r="D47" s="26"/>
      <c r="E47" s="26"/>
      <c r="F47" s="26"/>
      <c r="G47" s="26"/>
      <c r="H47" s="89"/>
      <c r="I47" s="26"/>
      <c r="J47" s="26"/>
      <c r="K47" s="26"/>
      <c r="L47" s="26"/>
      <c r="M47" s="26"/>
      <c r="N47" s="26"/>
      <c r="O47" s="26"/>
      <c r="P47" s="26"/>
      <c r="Q47" s="26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36" t="s">
        <v>68</v>
      </c>
      <c r="AC47" s="24" t="s">
        <v>41</v>
      </c>
      <c r="AD47" s="67"/>
      <c r="AE47" s="50"/>
      <c r="AF47" s="53"/>
      <c r="AG47" s="53"/>
      <c r="AH47" s="51"/>
      <c r="AI47" s="53"/>
      <c r="AJ47" s="53"/>
      <c r="AK47" s="53"/>
      <c r="AL47" s="35"/>
      <c r="AM47" s="91"/>
    </row>
    <row r="48" customFormat="false" ht="47.25" hidden="false" customHeight="true" outlineLevel="0" collapsed="false">
      <c r="A48" s="66" t="n">
        <v>2</v>
      </c>
      <c r="B48" s="26" t="n">
        <v>2</v>
      </c>
      <c r="C48" s="26" t="n">
        <v>1</v>
      </c>
      <c r="D48" s="26" t="n">
        <v>0</v>
      </c>
      <c r="E48" s="26" t="n">
        <v>4</v>
      </c>
      <c r="F48" s="26" t="n">
        <v>0</v>
      </c>
      <c r="G48" s="26" t="n">
        <v>9</v>
      </c>
      <c r="H48" s="89" t="n">
        <v>0</v>
      </c>
      <c r="I48" s="26" t="n">
        <v>8</v>
      </c>
      <c r="J48" s="26" t="n">
        <v>2</v>
      </c>
      <c r="K48" s="26" t="n">
        <v>0</v>
      </c>
      <c r="L48" s="26" t="n">
        <v>1</v>
      </c>
      <c r="M48" s="26" t="n">
        <v>2</v>
      </c>
      <c r="N48" s="26" t="n">
        <v>0</v>
      </c>
      <c r="O48" s="26" t="n">
        <v>3</v>
      </c>
      <c r="P48" s="26" t="n">
        <v>0</v>
      </c>
      <c r="Q48" s="26" t="s">
        <v>54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90" t="s">
        <v>69</v>
      </c>
      <c r="AC48" s="24" t="s">
        <v>41</v>
      </c>
      <c r="AD48" s="88"/>
      <c r="AE48" s="50"/>
      <c r="AF48" s="53" t="n">
        <v>0</v>
      </c>
      <c r="AG48" s="53" t="n">
        <v>0</v>
      </c>
      <c r="AH48" s="51" t="n">
        <v>1293.81</v>
      </c>
      <c r="AI48" s="53" t="n">
        <v>0</v>
      </c>
      <c r="AJ48" s="53" t="n">
        <v>0</v>
      </c>
      <c r="AK48" s="53" t="n">
        <v>0</v>
      </c>
      <c r="AL48" s="32" t="n">
        <v>1293.81</v>
      </c>
      <c r="AM48" s="91"/>
    </row>
    <row r="49" customFormat="false" ht="49.5" hidden="false" customHeight="true" outlineLevel="0" collapsed="false">
      <c r="A49" s="66"/>
      <c r="B49" s="26"/>
      <c r="C49" s="26"/>
      <c r="D49" s="26"/>
      <c r="E49" s="26"/>
      <c r="F49" s="26"/>
      <c r="G49" s="26"/>
      <c r="H49" s="89"/>
      <c r="I49" s="26"/>
      <c r="J49" s="26"/>
      <c r="K49" s="26"/>
      <c r="L49" s="26"/>
      <c r="M49" s="26"/>
      <c r="N49" s="26"/>
      <c r="O49" s="26"/>
      <c r="P49" s="26"/>
      <c r="Q49" s="26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36" t="s">
        <v>70</v>
      </c>
      <c r="AC49" s="24" t="s">
        <v>59</v>
      </c>
      <c r="AD49" s="47" t="s">
        <v>39</v>
      </c>
      <c r="AE49" s="31"/>
      <c r="AF49" s="31" t="s">
        <v>60</v>
      </c>
      <c r="AG49" s="31" t="s">
        <v>60</v>
      </c>
      <c r="AH49" s="31" t="s">
        <v>60</v>
      </c>
      <c r="AI49" s="31" t="s">
        <v>60</v>
      </c>
      <c r="AJ49" s="31" t="s">
        <v>60</v>
      </c>
      <c r="AK49" s="31" t="s">
        <v>60</v>
      </c>
      <c r="AL49" s="31" t="s">
        <v>60</v>
      </c>
      <c r="AM49" s="40"/>
    </row>
    <row r="50" customFormat="false" ht="31.5" hidden="false" customHeight="true" outlineLevel="0" collapsed="false">
      <c r="A50" s="66"/>
      <c r="B50" s="26"/>
      <c r="C50" s="26"/>
      <c r="D50" s="26"/>
      <c r="E50" s="26"/>
      <c r="F50" s="26"/>
      <c r="G50" s="26"/>
      <c r="H50" s="89"/>
      <c r="I50" s="26"/>
      <c r="J50" s="26"/>
      <c r="K50" s="26"/>
      <c r="L50" s="26"/>
      <c r="M50" s="26"/>
      <c r="N50" s="26"/>
      <c r="O50" s="26"/>
      <c r="P50" s="26"/>
      <c r="Q50" s="26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36" t="s">
        <v>68</v>
      </c>
      <c r="AC50" s="24" t="s">
        <v>50</v>
      </c>
      <c r="AD50" s="47" t="s">
        <v>39</v>
      </c>
      <c r="AE50" s="31"/>
      <c r="AF50" s="31"/>
      <c r="AG50" s="31"/>
      <c r="AH50" s="31"/>
      <c r="AI50" s="31"/>
      <c r="AJ50" s="31"/>
      <c r="AK50" s="31"/>
      <c r="AL50" s="31"/>
      <c r="AM50" s="40"/>
    </row>
    <row r="51" customFormat="false" ht="47.25" hidden="false" customHeight="false" outlineLevel="0" collapsed="false">
      <c r="A51" s="66"/>
      <c r="B51" s="26"/>
      <c r="C51" s="26"/>
      <c r="D51" s="26"/>
      <c r="E51" s="26"/>
      <c r="F51" s="26"/>
      <c r="G51" s="26"/>
      <c r="H51" s="89"/>
      <c r="I51" s="26"/>
      <c r="J51" s="26"/>
      <c r="K51" s="26"/>
      <c r="L51" s="26"/>
      <c r="M51" s="26"/>
      <c r="N51" s="26"/>
      <c r="O51" s="26"/>
      <c r="P51" s="26"/>
      <c r="Q51" s="26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36" t="s">
        <v>71</v>
      </c>
      <c r="AC51" s="24" t="s">
        <v>50</v>
      </c>
      <c r="AD51" s="47" t="s">
        <v>39</v>
      </c>
      <c r="AE51" s="31"/>
      <c r="AF51" s="31"/>
      <c r="AG51" s="31"/>
      <c r="AH51" s="31"/>
      <c r="AI51" s="31"/>
      <c r="AJ51" s="31"/>
      <c r="AK51" s="31"/>
      <c r="AL51" s="31"/>
      <c r="AM51" s="40"/>
    </row>
    <row r="52" customFormat="false" ht="19.5" hidden="false" customHeight="true" outlineLevel="0" collapsed="false">
      <c r="A52" s="66"/>
      <c r="B52" s="26"/>
      <c r="C52" s="26"/>
      <c r="D52" s="26"/>
      <c r="E52" s="26"/>
      <c r="F52" s="26"/>
      <c r="G52" s="26"/>
      <c r="H52" s="89"/>
      <c r="I52" s="26"/>
      <c r="J52" s="26"/>
      <c r="K52" s="26"/>
      <c r="L52" s="26"/>
      <c r="M52" s="26"/>
      <c r="N52" s="26"/>
      <c r="O52" s="26"/>
      <c r="P52" s="26"/>
      <c r="Q52" s="26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90" t="s">
        <v>72</v>
      </c>
      <c r="AC52" s="24" t="s">
        <v>50</v>
      </c>
      <c r="AD52" s="47" t="s">
        <v>39</v>
      </c>
      <c r="AE52" s="50"/>
      <c r="AF52" s="50"/>
      <c r="AG52" s="50"/>
      <c r="AH52" s="31"/>
      <c r="AI52" s="31"/>
      <c r="AJ52" s="31"/>
      <c r="AK52" s="31"/>
      <c r="AL52" s="31"/>
      <c r="AM52" s="40"/>
    </row>
    <row r="53" customFormat="false" ht="48.6" hidden="false" customHeight="true" outlineLevel="0" collapsed="false">
      <c r="A53" s="66" t="n">
        <v>2</v>
      </c>
      <c r="B53" s="26" t="n">
        <v>2</v>
      </c>
      <c r="C53" s="26" t="n">
        <v>1</v>
      </c>
      <c r="D53" s="26" t="n">
        <v>0</v>
      </c>
      <c r="E53" s="26" t="n">
        <v>4</v>
      </c>
      <c r="F53" s="26" t="n">
        <v>0</v>
      </c>
      <c r="G53" s="26" t="n">
        <v>9</v>
      </c>
      <c r="H53" s="89" t="n">
        <v>0</v>
      </c>
      <c r="I53" s="26" t="n">
        <v>8</v>
      </c>
      <c r="J53" s="26" t="n">
        <v>2</v>
      </c>
      <c r="K53" s="26" t="n">
        <v>0</v>
      </c>
      <c r="L53" s="26" t="n">
        <v>1</v>
      </c>
      <c r="M53" s="26" t="n">
        <v>1</v>
      </c>
      <c r="N53" s="26" t="n">
        <v>0</v>
      </c>
      <c r="O53" s="26" t="n">
        <v>5</v>
      </c>
      <c r="P53" s="26" t="n">
        <v>2</v>
      </c>
      <c r="Q53" s="26" t="n">
        <v>0</v>
      </c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56" t="s">
        <v>73</v>
      </c>
      <c r="AC53" s="92" t="s">
        <v>41</v>
      </c>
      <c r="AD53" s="55"/>
      <c r="AE53" s="55"/>
      <c r="AF53" s="35" t="n">
        <v>5343.1</v>
      </c>
      <c r="AG53" s="35" t="n">
        <v>5907.4</v>
      </c>
      <c r="AH53" s="35" t="n">
        <v>6804.1</v>
      </c>
      <c r="AI53" s="35" t="n">
        <v>7110.3</v>
      </c>
      <c r="AJ53" s="35" t="n">
        <v>7423.1</v>
      </c>
      <c r="AK53" s="35" t="n">
        <v>0</v>
      </c>
      <c r="AL53" s="39" t="n">
        <f aca="false">AF53+AG53+AH53+AI53+AJ53+AK53</f>
        <v>32588</v>
      </c>
      <c r="AM53" s="33"/>
    </row>
    <row r="54" customFormat="false" ht="31.5" hidden="false" customHeight="false" outlineLevel="0" collapsed="false">
      <c r="A54" s="66"/>
      <c r="B54" s="26"/>
      <c r="C54" s="26"/>
      <c r="D54" s="26"/>
      <c r="E54" s="26"/>
      <c r="F54" s="26"/>
      <c r="G54" s="26"/>
      <c r="H54" s="89"/>
      <c r="I54" s="26"/>
      <c r="J54" s="26"/>
      <c r="K54" s="26"/>
      <c r="L54" s="26"/>
      <c r="M54" s="26"/>
      <c r="N54" s="26"/>
      <c r="O54" s="26"/>
      <c r="P54" s="26"/>
      <c r="Q54" s="26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69" t="s">
        <v>65</v>
      </c>
      <c r="AC54" s="24" t="s">
        <v>59</v>
      </c>
      <c r="AD54" s="47" t="s">
        <v>39</v>
      </c>
      <c r="AE54" s="31"/>
      <c r="AF54" s="31"/>
      <c r="AG54" s="31"/>
      <c r="AH54" s="31"/>
      <c r="AI54" s="31"/>
      <c r="AJ54" s="31"/>
      <c r="AK54" s="31"/>
      <c r="AL54" s="31"/>
      <c r="AM54" s="40"/>
    </row>
    <row r="55" customFormat="false" ht="31.5" hidden="false" customHeight="false" outlineLevel="0" collapsed="false">
      <c r="A55" s="66" t="n">
        <v>2</v>
      </c>
      <c r="B55" s="26" t="n">
        <v>2</v>
      </c>
      <c r="C55" s="26" t="n">
        <v>1</v>
      </c>
      <c r="D55" s="26" t="n">
        <v>0</v>
      </c>
      <c r="E55" s="26" t="n">
        <v>4</v>
      </c>
      <c r="F55" s="26" t="n">
        <v>0</v>
      </c>
      <c r="G55" s="26" t="n">
        <v>9</v>
      </c>
      <c r="H55" s="89" t="n">
        <v>0</v>
      </c>
      <c r="I55" s="26" t="n">
        <v>8</v>
      </c>
      <c r="J55" s="26" t="n">
        <v>2</v>
      </c>
      <c r="K55" s="26" t="n">
        <v>0</v>
      </c>
      <c r="L55" s="26" t="n">
        <v>2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58" t="s">
        <v>74</v>
      </c>
      <c r="AC55" s="24" t="s">
        <v>59</v>
      </c>
      <c r="AD55" s="47" t="s">
        <v>39</v>
      </c>
      <c r="AE55" s="31"/>
      <c r="AF55" s="31"/>
      <c r="AG55" s="31"/>
      <c r="AH55" s="31"/>
      <c r="AI55" s="31"/>
      <c r="AJ55" s="31"/>
      <c r="AK55" s="31"/>
      <c r="AL55" s="31"/>
      <c r="AM55" s="40"/>
    </row>
    <row r="56" customFormat="false" ht="31.5" hidden="false" customHeight="false" outlineLevel="0" collapsed="false">
      <c r="A56" s="66"/>
      <c r="B56" s="26"/>
      <c r="C56" s="26"/>
      <c r="D56" s="26"/>
      <c r="E56" s="26"/>
      <c r="F56" s="26"/>
      <c r="G56" s="26"/>
      <c r="H56" s="89"/>
      <c r="I56" s="26"/>
      <c r="J56" s="26"/>
      <c r="K56" s="26"/>
      <c r="L56" s="26"/>
      <c r="M56" s="26"/>
      <c r="N56" s="26"/>
      <c r="O56" s="26"/>
      <c r="P56" s="26"/>
      <c r="Q56" s="26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69" t="s">
        <v>75</v>
      </c>
      <c r="AC56" s="24" t="s">
        <v>76</v>
      </c>
      <c r="AD56" s="47" t="s">
        <v>39</v>
      </c>
      <c r="AE56" s="31"/>
      <c r="AF56" s="31"/>
      <c r="AG56" s="31"/>
      <c r="AH56" s="31"/>
      <c r="AI56" s="31"/>
      <c r="AJ56" s="31"/>
      <c r="AK56" s="31"/>
      <c r="AL56" s="31"/>
      <c r="AM56" s="40"/>
    </row>
    <row r="57" customFormat="false" ht="31.5" hidden="false" customHeight="false" outlineLevel="0" collapsed="false">
      <c r="A57" s="66"/>
      <c r="B57" s="26"/>
      <c r="C57" s="26"/>
      <c r="D57" s="26"/>
      <c r="E57" s="26"/>
      <c r="F57" s="26"/>
      <c r="G57" s="26"/>
      <c r="H57" s="89"/>
      <c r="I57" s="26"/>
      <c r="J57" s="26"/>
      <c r="K57" s="26"/>
      <c r="L57" s="26"/>
      <c r="M57" s="26"/>
      <c r="N57" s="26"/>
      <c r="O57" s="26"/>
      <c r="P57" s="26"/>
      <c r="Q57" s="26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36" t="s">
        <v>77</v>
      </c>
      <c r="AC57" s="24" t="s">
        <v>41</v>
      </c>
      <c r="AD57" s="47" t="s">
        <v>39</v>
      </c>
      <c r="AE57" s="31"/>
      <c r="AF57" s="31"/>
      <c r="AG57" s="39"/>
      <c r="AH57" s="39"/>
      <c r="AI57" s="39"/>
      <c r="AJ57" s="39"/>
      <c r="AK57" s="39"/>
      <c r="AL57" s="39"/>
      <c r="AM57" s="52"/>
    </row>
    <row r="58" customFormat="false" ht="51" hidden="false" customHeight="true" outlineLevel="0" collapsed="false">
      <c r="A58" s="66" t="n">
        <v>2</v>
      </c>
      <c r="B58" s="26" t="n">
        <v>2</v>
      </c>
      <c r="C58" s="26" t="n">
        <v>1</v>
      </c>
      <c r="D58" s="26" t="n">
        <v>0</v>
      </c>
      <c r="E58" s="26" t="n">
        <v>4</v>
      </c>
      <c r="F58" s="26" t="n">
        <v>0</v>
      </c>
      <c r="G58" s="26" t="n">
        <v>9</v>
      </c>
      <c r="H58" s="89" t="n">
        <v>0</v>
      </c>
      <c r="I58" s="26" t="n">
        <v>8</v>
      </c>
      <c r="J58" s="26" t="n">
        <v>2</v>
      </c>
      <c r="K58" s="26" t="n">
        <v>0</v>
      </c>
      <c r="L58" s="26" t="n">
        <v>3</v>
      </c>
      <c r="M58" s="26" t="n">
        <v>2</v>
      </c>
      <c r="N58" s="26" t="n">
        <v>0</v>
      </c>
      <c r="O58" s="26" t="n">
        <v>0</v>
      </c>
      <c r="P58" s="26" t="n">
        <v>0</v>
      </c>
      <c r="Q58" s="26" t="n">
        <v>0</v>
      </c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93" t="s">
        <v>78</v>
      </c>
      <c r="AC58" s="24" t="s">
        <v>41</v>
      </c>
      <c r="AD58" s="47" t="s">
        <v>43</v>
      </c>
      <c r="AE58" s="50"/>
      <c r="AF58" s="53" t="n">
        <v>20324.2</v>
      </c>
      <c r="AG58" s="53" t="e">
        <f aca="false">AG59+AG60+AG64+AG65+AG66+AG67+AG68</f>
        <v>#VALUE!</v>
      </c>
      <c r="AH58" s="51" t="n">
        <f aca="false">AH59+AH60+AH61+AH62+AH63+AH64+AH65+AH66+AH67+AH68</f>
        <v>21901.1</v>
      </c>
      <c r="AI58" s="53" t="n">
        <v>21925.9</v>
      </c>
      <c r="AJ58" s="53" t="n">
        <v>21999</v>
      </c>
      <c r="AK58" s="53" t="n">
        <f aca="false">AK59+AK60+AK64+AK65+AK66+AK67+AK68</f>
        <v>5020</v>
      </c>
      <c r="AL58" s="51" t="e">
        <f aca="false">SUM(AF58:AK58)</f>
        <v>#VALUE!</v>
      </c>
      <c r="AM58" s="33"/>
    </row>
    <row r="59" customFormat="false" ht="37.5" hidden="false" customHeight="true" outlineLevel="0" collapsed="false">
      <c r="A59" s="66" t="n">
        <v>2</v>
      </c>
      <c r="B59" s="26" t="n">
        <v>2</v>
      </c>
      <c r="C59" s="26" t="n">
        <v>1</v>
      </c>
      <c r="D59" s="26" t="n">
        <v>0</v>
      </c>
      <c r="E59" s="26" t="n">
        <v>4</v>
      </c>
      <c r="F59" s="26" t="n">
        <v>0</v>
      </c>
      <c r="G59" s="26" t="n">
        <v>9</v>
      </c>
      <c r="H59" s="89" t="n">
        <v>0</v>
      </c>
      <c r="I59" s="26" t="n">
        <v>8</v>
      </c>
      <c r="J59" s="26" t="n">
        <v>2</v>
      </c>
      <c r="K59" s="26" t="n">
        <v>0</v>
      </c>
      <c r="L59" s="26" t="n">
        <v>3</v>
      </c>
      <c r="M59" s="26" t="n">
        <v>2</v>
      </c>
      <c r="N59" s="26" t="n">
        <v>0</v>
      </c>
      <c r="O59" s="26" t="n">
        <v>1</v>
      </c>
      <c r="P59" s="26" t="n">
        <v>0</v>
      </c>
      <c r="Q59" s="26" t="s">
        <v>56</v>
      </c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94" t="s">
        <v>79</v>
      </c>
      <c r="AC59" s="95" t="s">
        <v>41</v>
      </c>
      <c r="AD59" s="55"/>
      <c r="AE59" s="55"/>
      <c r="AF59" s="35" t="n">
        <v>7057.6</v>
      </c>
      <c r="AG59" s="35" t="n">
        <v>4870.2</v>
      </c>
      <c r="AH59" s="32" t="n">
        <v>5151</v>
      </c>
      <c r="AI59" s="35" t="n">
        <v>3310.4</v>
      </c>
      <c r="AJ59" s="35" t="n">
        <v>3310.4</v>
      </c>
      <c r="AK59" s="35" t="n">
        <v>4320</v>
      </c>
      <c r="AL59" s="32" t="n">
        <f aca="false">AF59+AG59+AH59+AI59+AJ59+AK59</f>
        <v>28019.6</v>
      </c>
      <c r="AM59" s="33"/>
    </row>
    <row r="60" customFormat="false" ht="64.5" hidden="false" customHeight="true" outlineLevel="0" collapsed="false">
      <c r="A60" s="96" t="n">
        <v>2</v>
      </c>
      <c r="B60" s="97" t="n">
        <v>2</v>
      </c>
      <c r="C60" s="97" t="n">
        <v>1</v>
      </c>
      <c r="D60" s="97" t="n">
        <v>0</v>
      </c>
      <c r="E60" s="26" t="n">
        <v>4</v>
      </c>
      <c r="F60" s="26" t="n">
        <v>0</v>
      </c>
      <c r="G60" s="26" t="n">
        <v>9</v>
      </c>
      <c r="H60" s="98" t="n">
        <v>0</v>
      </c>
      <c r="I60" s="97" t="n">
        <v>8</v>
      </c>
      <c r="J60" s="97" t="n">
        <v>2</v>
      </c>
      <c r="K60" s="97" t="n">
        <v>0</v>
      </c>
      <c r="L60" s="97" t="n">
        <v>3</v>
      </c>
      <c r="M60" s="97" t="n">
        <v>2</v>
      </c>
      <c r="N60" s="97" t="n">
        <v>0</v>
      </c>
      <c r="O60" s="97" t="n">
        <v>2</v>
      </c>
      <c r="P60" s="97" t="n">
        <v>0</v>
      </c>
      <c r="Q60" s="97" t="s">
        <v>56</v>
      </c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99" t="s">
        <v>80</v>
      </c>
      <c r="AC60" s="49" t="s">
        <v>41</v>
      </c>
      <c r="AD60" s="47"/>
      <c r="AE60" s="55"/>
      <c r="AF60" s="100" t="n">
        <v>562.4</v>
      </c>
      <c r="AG60" s="100" t="n">
        <v>261.1</v>
      </c>
      <c r="AH60" s="100" t="n">
        <v>560</v>
      </c>
      <c r="AI60" s="100" t="n">
        <v>560</v>
      </c>
      <c r="AJ60" s="100" t="n">
        <v>560</v>
      </c>
      <c r="AK60" s="100" t="n">
        <v>700</v>
      </c>
      <c r="AL60" s="35" t="n">
        <f aca="false">AF60+AG60+AH60+AI60+AJ60+AK60</f>
        <v>3203.5</v>
      </c>
      <c r="AM60" s="33"/>
    </row>
    <row r="61" customFormat="false" ht="50.25" hidden="false" customHeight="true" outlineLevel="0" collapsed="false">
      <c r="A61" s="96" t="n">
        <v>2</v>
      </c>
      <c r="B61" s="97" t="n">
        <v>2</v>
      </c>
      <c r="C61" s="97" t="n">
        <v>1</v>
      </c>
      <c r="D61" s="97" t="n">
        <v>0</v>
      </c>
      <c r="E61" s="26" t="n">
        <v>4</v>
      </c>
      <c r="F61" s="26" t="n">
        <v>0</v>
      </c>
      <c r="G61" s="26" t="n">
        <v>9</v>
      </c>
      <c r="H61" s="98" t="n">
        <v>0</v>
      </c>
      <c r="I61" s="97" t="n">
        <v>8</v>
      </c>
      <c r="J61" s="97" t="n">
        <v>2</v>
      </c>
      <c r="K61" s="97" t="n">
        <v>0</v>
      </c>
      <c r="L61" s="97" t="n">
        <v>3</v>
      </c>
      <c r="M61" s="97" t="n">
        <v>2</v>
      </c>
      <c r="N61" s="97" t="n">
        <v>0</v>
      </c>
      <c r="O61" s="97" t="n">
        <v>3</v>
      </c>
      <c r="P61" s="97" t="n">
        <v>0</v>
      </c>
      <c r="Q61" s="97" t="s">
        <v>56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99" t="s">
        <v>81</v>
      </c>
      <c r="AC61" s="49" t="s">
        <v>41</v>
      </c>
      <c r="AD61" s="47"/>
      <c r="AE61" s="55"/>
      <c r="AF61" s="100" t="n">
        <v>0</v>
      </c>
      <c r="AG61" s="100" t="n">
        <v>0</v>
      </c>
      <c r="AH61" s="100" t="n">
        <v>1031</v>
      </c>
      <c r="AI61" s="100" t="n">
        <v>494.3</v>
      </c>
      <c r="AJ61" s="100" t="n">
        <v>494.3</v>
      </c>
      <c r="AK61" s="100" t="n">
        <v>0</v>
      </c>
      <c r="AL61" s="35" t="n">
        <f aca="false">AF61+AG61+AH61+AI61+AJ61+AK61</f>
        <v>2019.6</v>
      </c>
      <c r="AM61" s="33"/>
    </row>
    <row r="62" customFormat="false" ht="64.5" hidden="false" customHeight="true" outlineLevel="0" collapsed="false">
      <c r="A62" s="96" t="n">
        <v>2</v>
      </c>
      <c r="B62" s="97" t="n">
        <v>2</v>
      </c>
      <c r="C62" s="97" t="n">
        <v>1</v>
      </c>
      <c r="D62" s="97" t="n">
        <v>0</v>
      </c>
      <c r="E62" s="26" t="n">
        <v>4</v>
      </c>
      <c r="F62" s="26" t="n">
        <v>0</v>
      </c>
      <c r="G62" s="26" t="n">
        <v>9</v>
      </c>
      <c r="H62" s="98" t="n">
        <v>0</v>
      </c>
      <c r="I62" s="97" t="n">
        <v>8</v>
      </c>
      <c r="J62" s="97" t="n">
        <v>2</v>
      </c>
      <c r="K62" s="97" t="n">
        <v>0</v>
      </c>
      <c r="L62" s="97" t="n">
        <v>3</v>
      </c>
      <c r="M62" s="97" t="n">
        <v>2</v>
      </c>
      <c r="N62" s="97" t="n">
        <v>0</v>
      </c>
      <c r="O62" s="97" t="n">
        <v>4</v>
      </c>
      <c r="P62" s="97" t="n">
        <v>0</v>
      </c>
      <c r="Q62" s="97" t="s">
        <v>56</v>
      </c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99" t="s">
        <v>82</v>
      </c>
      <c r="AC62" s="49" t="s">
        <v>41</v>
      </c>
      <c r="AD62" s="86"/>
      <c r="AE62" s="55"/>
      <c r="AF62" s="100" t="n">
        <v>0</v>
      </c>
      <c r="AG62" s="100" t="n">
        <v>0</v>
      </c>
      <c r="AH62" s="100" t="n">
        <v>328.8</v>
      </c>
      <c r="AI62" s="100" t="n">
        <v>328.8</v>
      </c>
      <c r="AJ62" s="100" t="n">
        <v>328.8</v>
      </c>
      <c r="AK62" s="100" t="n">
        <v>0</v>
      </c>
      <c r="AL62" s="35" t="n">
        <f aca="false">AF62+AG62+AH62+AI62+AJ62+AK62</f>
        <v>986.4</v>
      </c>
      <c r="AM62" s="33"/>
    </row>
    <row r="63" customFormat="false" ht="64.5" hidden="false" customHeight="true" outlineLevel="0" collapsed="false">
      <c r="A63" s="96" t="n">
        <v>2</v>
      </c>
      <c r="B63" s="97" t="n">
        <v>2</v>
      </c>
      <c r="C63" s="97" t="n">
        <v>1</v>
      </c>
      <c r="D63" s="97" t="n">
        <v>0</v>
      </c>
      <c r="E63" s="26" t="n">
        <v>4</v>
      </c>
      <c r="F63" s="26" t="n">
        <v>0</v>
      </c>
      <c r="G63" s="26" t="n">
        <v>9</v>
      </c>
      <c r="H63" s="98" t="n">
        <v>0</v>
      </c>
      <c r="I63" s="97" t="n">
        <v>8</v>
      </c>
      <c r="J63" s="97" t="n">
        <v>2</v>
      </c>
      <c r="K63" s="97" t="n">
        <v>0</v>
      </c>
      <c r="L63" s="97" t="n">
        <v>3</v>
      </c>
      <c r="M63" s="97" t="n">
        <v>2</v>
      </c>
      <c r="N63" s="97" t="n">
        <v>0</v>
      </c>
      <c r="O63" s="97" t="n">
        <v>5</v>
      </c>
      <c r="P63" s="97" t="n">
        <v>0</v>
      </c>
      <c r="Q63" s="97" t="s">
        <v>54</v>
      </c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101" t="s">
        <v>83</v>
      </c>
      <c r="AC63" s="49" t="s">
        <v>41</v>
      </c>
      <c r="AD63" s="102"/>
      <c r="AE63" s="103"/>
      <c r="AF63" s="100" t="n">
        <v>0</v>
      </c>
      <c r="AG63" s="100" t="n">
        <v>0</v>
      </c>
      <c r="AH63" s="100" t="n">
        <v>418.7</v>
      </c>
      <c r="AI63" s="100" t="n">
        <v>0</v>
      </c>
      <c r="AJ63" s="100" t="n">
        <v>0</v>
      </c>
      <c r="AK63" s="100" t="n">
        <v>0</v>
      </c>
      <c r="AL63" s="35" t="n">
        <f aca="false">AF63+AG63+AH63+AI63+AJ63+AK63</f>
        <v>418.7</v>
      </c>
      <c r="AM63" s="33"/>
    </row>
    <row r="64" customFormat="false" ht="47.25" hidden="false" customHeight="false" outlineLevel="0" collapsed="false">
      <c r="A64" s="96" t="n">
        <v>2</v>
      </c>
      <c r="B64" s="97" t="n">
        <v>2</v>
      </c>
      <c r="C64" s="97" t="n">
        <v>1</v>
      </c>
      <c r="D64" s="97" t="n">
        <v>0</v>
      </c>
      <c r="E64" s="26" t="n">
        <v>4</v>
      </c>
      <c r="F64" s="26" t="n">
        <v>0</v>
      </c>
      <c r="G64" s="26" t="n">
        <v>9</v>
      </c>
      <c r="H64" s="98" t="n">
        <v>0</v>
      </c>
      <c r="I64" s="97" t="n">
        <v>8</v>
      </c>
      <c r="J64" s="97" t="n">
        <v>2</v>
      </c>
      <c r="K64" s="97" t="n">
        <v>0</v>
      </c>
      <c r="L64" s="97" t="n">
        <v>3</v>
      </c>
      <c r="M64" s="97" t="n">
        <v>1</v>
      </c>
      <c r="N64" s="97" t="n">
        <v>1</v>
      </c>
      <c r="O64" s="97" t="n">
        <v>0</v>
      </c>
      <c r="P64" s="97" t="n">
        <v>5</v>
      </c>
      <c r="Q64" s="97" t="n">
        <v>0</v>
      </c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99" t="s">
        <v>84</v>
      </c>
      <c r="AC64" s="49" t="s">
        <v>41</v>
      </c>
      <c r="AD64" s="55"/>
      <c r="AE64" s="55"/>
      <c r="AF64" s="103" t="s">
        <v>85</v>
      </c>
      <c r="AG64" s="103" t="s">
        <v>86</v>
      </c>
      <c r="AH64" s="86" t="n">
        <v>11014.9</v>
      </c>
      <c r="AI64" s="86" t="n">
        <v>13765.6</v>
      </c>
      <c r="AJ64" s="86" t="n">
        <v>13765.6</v>
      </c>
      <c r="AK64" s="86" t="n">
        <v>0</v>
      </c>
      <c r="AL64" s="35" t="e">
        <f aca="false">AF64+AG64+AH64+AI64+AJ64+AK64</f>
        <v>#VALUE!</v>
      </c>
      <c r="AM64" s="33"/>
    </row>
    <row r="65" customFormat="false" ht="79.5" hidden="false" customHeight="false" outlineLevel="0" collapsed="false">
      <c r="A65" s="96" t="n">
        <v>2</v>
      </c>
      <c r="B65" s="97" t="n">
        <v>2</v>
      </c>
      <c r="C65" s="97" t="n">
        <v>1</v>
      </c>
      <c r="D65" s="97" t="n">
        <v>0</v>
      </c>
      <c r="E65" s="97" t="n">
        <v>4</v>
      </c>
      <c r="F65" s="97" t="n">
        <v>0</v>
      </c>
      <c r="G65" s="97" t="n">
        <v>9</v>
      </c>
      <c r="H65" s="97" t="n">
        <v>0</v>
      </c>
      <c r="I65" s="97" t="n">
        <v>8</v>
      </c>
      <c r="J65" s="97" t="n">
        <v>2</v>
      </c>
      <c r="K65" s="97" t="n">
        <v>0</v>
      </c>
      <c r="L65" s="97" t="n">
        <v>3</v>
      </c>
      <c r="M65" s="97" t="n">
        <v>1</v>
      </c>
      <c r="N65" s="97" t="n">
        <v>1</v>
      </c>
      <c r="O65" s="97" t="n">
        <v>0</v>
      </c>
      <c r="P65" s="97" t="n">
        <v>2</v>
      </c>
      <c r="Q65" s="97" t="n">
        <v>0</v>
      </c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59" t="s">
        <v>87</v>
      </c>
      <c r="AC65" s="49" t="s">
        <v>41</v>
      </c>
      <c r="AD65" s="104"/>
      <c r="AE65" s="104"/>
      <c r="AF65" s="103" t="s">
        <v>88</v>
      </c>
      <c r="AG65" s="103" t="s">
        <v>89</v>
      </c>
      <c r="AH65" s="86" t="n">
        <v>1591.8</v>
      </c>
      <c r="AI65" s="86" t="n">
        <v>1661.9</v>
      </c>
      <c r="AJ65" s="87" t="n">
        <v>1735</v>
      </c>
      <c r="AK65" s="86" t="n">
        <v>0</v>
      </c>
      <c r="AL65" s="105" t="e">
        <f aca="false">AF65+AG65+AH65+AI65+AJ65+AK65</f>
        <v>#VALUE!</v>
      </c>
      <c r="AM65" s="106"/>
    </row>
    <row r="66" customFormat="false" ht="94.5" hidden="false" customHeight="false" outlineLevel="0" collapsed="false">
      <c r="A66" s="107" t="n">
        <v>2</v>
      </c>
      <c r="B66" s="108" t="n">
        <v>2</v>
      </c>
      <c r="C66" s="108" t="n">
        <v>1</v>
      </c>
      <c r="D66" s="108" t="n">
        <v>0</v>
      </c>
      <c r="E66" s="108" t="n">
        <v>4</v>
      </c>
      <c r="F66" s="108" t="n">
        <v>0</v>
      </c>
      <c r="G66" s="108" t="n">
        <v>9</v>
      </c>
      <c r="H66" s="108" t="n">
        <v>0</v>
      </c>
      <c r="I66" s="108" t="n">
        <v>8</v>
      </c>
      <c r="J66" s="108" t="n">
        <v>2</v>
      </c>
      <c r="K66" s="108" t="n">
        <v>0</v>
      </c>
      <c r="L66" s="108" t="n">
        <v>3</v>
      </c>
      <c r="M66" s="108" t="s">
        <v>53</v>
      </c>
      <c r="N66" s="108" t="n">
        <v>1</v>
      </c>
      <c r="O66" s="108" t="n">
        <v>0</v>
      </c>
      <c r="P66" s="108" t="n">
        <v>2</v>
      </c>
      <c r="Q66" s="108" t="s">
        <v>56</v>
      </c>
      <c r="R66" s="109"/>
      <c r="S66" s="109"/>
      <c r="T66" s="109"/>
      <c r="U66" s="109"/>
      <c r="V66" s="109"/>
      <c r="W66" s="109"/>
      <c r="X66" s="110"/>
      <c r="Y66" s="111"/>
      <c r="Z66" s="112"/>
      <c r="AA66" s="109"/>
      <c r="AB66" s="113" t="s">
        <v>90</v>
      </c>
      <c r="AC66" s="109" t="s">
        <v>41</v>
      </c>
      <c r="AD66" s="114"/>
      <c r="AE66" s="81"/>
      <c r="AF66" s="115" t="s">
        <v>91</v>
      </c>
      <c r="AG66" s="115" t="s">
        <v>92</v>
      </c>
      <c r="AH66" s="116" t="n">
        <v>440.6</v>
      </c>
      <c r="AI66" s="116" t="n">
        <v>440.6</v>
      </c>
      <c r="AJ66" s="116" t="n">
        <v>440.6</v>
      </c>
      <c r="AK66" s="116" t="n">
        <v>0</v>
      </c>
      <c r="AL66" s="117" t="e">
        <f aca="false">AG66+AH66+AI66+AJ66+AK66</f>
        <v>#VALUE!</v>
      </c>
      <c r="AM66" s="84"/>
    </row>
    <row r="67" customFormat="false" ht="63" hidden="false" customHeight="false" outlineLevel="0" collapsed="false">
      <c r="A67" s="118" t="n">
        <v>2</v>
      </c>
      <c r="B67" s="119" t="n">
        <v>2</v>
      </c>
      <c r="C67" s="119" t="n">
        <v>1</v>
      </c>
      <c r="D67" s="119" t="n">
        <v>0</v>
      </c>
      <c r="E67" s="119" t="n">
        <v>4</v>
      </c>
      <c r="F67" s="119" t="n">
        <v>0</v>
      </c>
      <c r="G67" s="119" t="n">
        <v>9</v>
      </c>
      <c r="H67" s="119" t="n">
        <v>0</v>
      </c>
      <c r="I67" s="119" t="n">
        <v>8</v>
      </c>
      <c r="J67" s="119" t="n">
        <v>2</v>
      </c>
      <c r="K67" s="119" t="n">
        <v>0</v>
      </c>
      <c r="L67" s="119" t="n">
        <v>3</v>
      </c>
      <c r="M67" s="119" t="n">
        <v>1</v>
      </c>
      <c r="N67" s="119" t="n">
        <v>1</v>
      </c>
      <c r="O67" s="119" t="n">
        <v>0</v>
      </c>
      <c r="P67" s="119" t="n">
        <v>9</v>
      </c>
      <c r="Q67" s="119" t="n">
        <v>0</v>
      </c>
      <c r="R67" s="119"/>
      <c r="S67" s="119"/>
      <c r="T67" s="119"/>
      <c r="U67" s="119"/>
      <c r="V67" s="119"/>
      <c r="W67" s="119"/>
      <c r="X67" s="120"/>
      <c r="Y67" s="119"/>
      <c r="Z67" s="121"/>
      <c r="AA67" s="119"/>
      <c r="AB67" s="90" t="s">
        <v>93</v>
      </c>
      <c r="AC67" s="122" t="s">
        <v>41</v>
      </c>
      <c r="AD67" s="55"/>
      <c r="AE67" s="55"/>
      <c r="AF67" s="50" t="s">
        <v>91</v>
      </c>
      <c r="AG67" s="50" t="s">
        <v>94</v>
      </c>
      <c r="AH67" s="67" t="n">
        <v>1073.9</v>
      </c>
      <c r="AI67" s="67" t="n">
        <v>1073.9</v>
      </c>
      <c r="AJ67" s="67" t="n">
        <v>1073.9</v>
      </c>
      <c r="AK67" s="67" t="n">
        <v>0</v>
      </c>
      <c r="AL67" s="53" t="e">
        <f aca="false">AG67+AH67+AI67+AJ67+AK67</f>
        <v>#VALUE!</v>
      </c>
      <c r="AM67" s="33"/>
    </row>
    <row r="68" customFormat="false" ht="63.75" hidden="false" customHeight="false" outlineLevel="0" collapsed="false">
      <c r="A68" s="123" t="n">
        <v>2</v>
      </c>
      <c r="B68" s="124" t="n">
        <v>2</v>
      </c>
      <c r="C68" s="124" t="n">
        <v>1</v>
      </c>
      <c r="D68" s="124" t="n">
        <v>0</v>
      </c>
      <c r="E68" s="124" t="n">
        <v>4</v>
      </c>
      <c r="F68" s="124" t="n">
        <v>0</v>
      </c>
      <c r="G68" s="124" t="n">
        <v>9</v>
      </c>
      <c r="H68" s="124" t="n">
        <v>0</v>
      </c>
      <c r="I68" s="124" t="n">
        <v>8</v>
      </c>
      <c r="J68" s="124" t="n">
        <v>2</v>
      </c>
      <c r="K68" s="124" t="n">
        <v>0</v>
      </c>
      <c r="L68" s="124" t="n">
        <v>3</v>
      </c>
      <c r="M68" s="125" t="s">
        <v>53</v>
      </c>
      <c r="N68" s="124" t="n">
        <v>1</v>
      </c>
      <c r="O68" s="124" t="n">
        <v>0</v>
      </c>
      <c r="P68" s="124" t="n">
        <v>9</v>
      </c>
      <c r="Q68" s="125" t="s">
        <v>56</v>
      </c>
      <c r="R68" s="124"/>
      <c r="S68" s="124"/>
      <c r="T68" s="124"/>
      <c r="U68" s="124"/>
      <c r="V68" s="124"/>
      <c r="W68" s="124"/>
      <c r="X68" s="126"/>
      <c r="Y68" s="124"/>
      <c r="Z68" s="127"/>
      <c r="AA68" s="124"/>
      <c r="AB68" s="128" t="s">
        <v>95</v>
      </c>
      <c r="AC68" s="129" t="s">
        <v>41</v>
      </c>
      <c r="AD68" s="124"/>
      <c r="AE68" s="130"/>
      <c r="AF68" s="131" t="s">
        <v>91</v>
      </c>
      <c r="AG68" s="132" t="n">
        <v>265.2</v>
      </c>
      <c r="AH68" s="124" t="n">
        <v>290.4</v>
      </c>
      <c r="AI68" s="124" t="n">
        <v>290.4</v>
      </c>
      <c r="AJ68" s="124" t="n">
        <v>290.4</v>
      </c>
      <c r="AK68" s="124" t="n">
        <v>0</v>
      </c>
      <c r="AL68" s="133" t="n">
        <f aca="false">AG68+AH68+AI68+AJ68+AK68</f>
        <v>1136.4</v>
      </c>
      <c r="AM68" s="77"/>
    </row>
  </sheetData>
  <mergeCells count="55">
    <mergeCell ref="W1:AM1"/>
    <mergeCell ref="A2:AE2"/>
    <mergeCell ref="A3:AE3"/>
    <mergeCell ref="A4:AE4"/>
    <mergeCell ref="A5:N5"/>
    <mergeCell ref="A6:AM6"/>
    <mergeCell ref="A7:AM7"/>
    <mergeCell ref="A8:V8"/>
    <mergeCell ref="AH8:AL8"/>
    <mergeCell ref="A9:V9"/>
    <mergeCell ref="A10:Z10"/>
    <mergeCell ref="A11:Q11"/>
    <mergeCell ref="R11:AA11"/>
    <mergeCell ref="AB11:AB14"/>
    <mergeCell ref="AC11:AC14"/>
    <mergeCell ref="AD11:AD14"/>
    <mergeCell ref="AE11:AE14"/>
    <mergeCell ref="AF11:AK11"/>
    <mergeCell ref="AL11:AM11"/>
    <mergeCell ref="A12:C14"/>
    <mergeCell ref="D12:E14"/>
    <mergeCell ref="F12:G14"/>
    <mergeCell ref="H12:N12"/>
    <mergeCell ref="O12:Q14"/>
    <mergeCell ref="R12:S14"/>
    <mergeCell ref="T12:T14"/>
    <mergeCell ref="U12:U14"/>
    <mergeCell ref="V12:V14"/>
    <mergeCell ref="W12:Y14"/>
    <mergeCell ref="Z12:AA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H13:I14"/>
    <mergeCell ref="J13:J14"/>
    <mergeCell ref="K13:K14"/>
    <mergeCell ref="L13:M14"/>
    <mergeCell ref="N13:N14"/>
    <mergeCell ref="AB16:AB19"/>
    <mergeCell ref="AC16:AC19"/>
    <mergeCell ref="AB22:AB25"/>
    <mergeCell ref="AB30:AB31"/>
    <mergeCell ref="AC30:AC31"/>
    <mergeCell ref="AD30:AD31"/>
    <mergeCell ref="AE30:AE31"/>
    <mergeCell ref="AB36:AB41"/>
    <mergeCell ref="AC36:AC41"/>
    <mergeCell ref="AB44:AB45"/>
    <mergeCell ref="AC44:AC45"/>
    <mergeCell ref="AD60:AD61"/>
  </mergeCells>
  <printOptions headings="false" gridLines="false" gridLinesSet="true" horizontalCentered="false" verticalCentered="false"/>
  <pageMargins left="0.390277777777778" right="0" top="0.379861111111111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19:00Z</dcterms:created>
  <dc:creator>stroit</dc:creator>
  <dc:description/>
  <dc:language>en-US</dc:language>
  <cp:lastModifiedBy>User</cp:lastModifiedBy>
  <cp:lastPrinted>2020-04-01T15:30:55Z</cp:lastPrinted>
  <dcterms:modified xsi:type="dcterms:W3CDTF">2020-10-14T13:17:05Z</dcterms:modified>
  <cp:revision>0</cp:revision>
  <dc:subject/>
  <dc:title/>
</cp:coreProperties>
</file>